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7">
  <si>
    <t xml:space="preserve">Rahmenspielplan KFA Jena-Saale Orla Nachwuchsspielbetrieb Saison 2025/2026</t>
  </si>
  <si>
    <t xml:space="preserve">Sommerferien</t>
  </si>
  <si>
    <t xml:space="preserve">Stand:</t>
  </si>
  <si>
    <t xml:space="preserve">Herbstferien</t>
  </si>
  <si>
    <t xml:space="preserve">Version 5</t>
  </si>
  <si>
    <t xml:space="preserve">Weihnachtsferien</t>
  </si>
  <si>
    <t xml:space="preserve">Winterferien</t>
  </si>
  <si>
    <t xml:space="preserve">Änderungen vorbehalten!</t>
  </si>
  <si>
    <t xml:space="preserve">Osterferien</t>
  </si>
  <si>
    <t xml:space="preserve">Himmelfahrt</t>
  </si>
  <si>
    <t xml:space="preserve">Pfingsten</t>
  </si>
  <si>
    <t xml:space="preserve">8er Staffel</t>
  </si>
  <si>
    <t xml:space="preserve">10er Staffel</t>
  </si>
  <si>
    <t xml:space="preserve">12er Staffel</t>
  </si>
  <si>
    <t xml:space="preserve">6er Staffel (3x)</t>
  </si>
  <si>
    <t xml:space="preserve">F-Junioren</t>
  </si>
  <si>
    <t xml:space="preserve">G-Junioren</t>
  </si>
  <si>
    <t xml:space="preserve">Datum</t>
  </si>
  <si>
    <t xml:space="preserve">A -Junioren</t>
  </si>
  <si>
    <t xml:space="preserve">B-Junioren</t>
  </si>
  <si>
    <t xml:space="preserve">C-Junioren</t>
  </si>
  <si>
    <t xml:space="preserve">D-Junioren</t>
  </si>
  <si>
    <t xml:space="preserve">E-Junioren</t>
  </si>
  <si>
    <t xml:space="preserve">Kinderfussball</t>
  </si>
  <si>
    <t xml:space="preserve">Bemerkungen</t>
  </si>
  <si>
    <t xml:space="preserve">KOL</t>
  </si>
  <si>
    <t xml:space="preserve">KL</t>
  </si>
  <si>
    <t xml:space="preserve">KK</t>
  </si>
  <si>
    <t xml:space="preserve">KL/KK</t>
  </si>
  <si>
    <t xml:space="preserve">09/10.08.2025</t>
  </si>
  <si>
    <t xml:space="preserve">Pokal AR</t>
  </si>
  <si>
    <t xml:space="preserve">Schuleinführungswochenende</t>
  </si>
  <si>
    <t xml:space="preserve">16/17.08.2025</t>
  </si>
  <si>
    <t xml:space="preserve">Saisoneröffnung</t>
  </si>
  <si>
    <t xml:space="preserve">23/24.08.2025</t>
  </si>
  <si>
    <t xml:space="preserve">30/31.08.2025</t>
  </si>
  <si>
    <t xml:space="preserve">Pokal HR + NH</t>
  </si>
  <si>
    <t xml:space="preserve">Turnier 1</t>
  </si>
  <si>
    <t xml:space="preserve">06/07.09.2025</t>
  </si>
  <si>
    <t xml:space="preserve">Pokal AR +NH</t>
  </si>
  <si>
    <t xml:space="preserve">NH</t>
  </si>
  <si>
    <t xml:space="preserve">13/14.09.2025</t>
  </si>
  <si>
    <t xml:space="preserve">Pokal VF+ NH</t>
  </si>
  <si>
    <t xml:space="preserve">Pokal + NH</t>
  </si>
  <si>
    <t xml:space="preserve">Turnier 2</t>
  </si>
  <si>
    <t xml:space="preserve">20/21.09.2025</t>
  </si>
  <si>
    <t xml:space="preserve">Internationaler Kindertag</t>
  </si>
  <si>
    <t xml:space="preserve">27/28.09.2025</t>
  </si>
  <si>
    <t xml:space="preserve">Turnier 3</t>
  </si>
  <si>
    <t xml:space="preserve">DFB Stützpunktturniere</t>
  </si>
  <si>
    <t xml:space="preserve">04/05.10.2025</t>
  </si>
  <si>
    <t xml:space="preserve">11/12.10.2025</t>
  </si>
  <si>
    <t xml:space="preserve">18/19.10.2025</t>
  </si>
  <si>
    <t xml:space="preserve">25/26.10.2025</t>
  </si>
  <si>
    <t xml:space="preserve">FR 31.10.2025</t>
  </si>
  <si>
    <t xml:space="preserve">Reformationstag</t>
  </si>
  <si>
    <t xml:space="preserve">01/02.11.2025</t>
  </si>
  <si>
    <t xml:space="preserve">08/09.11.2025</t>
  </si>
  <si>
    <t xml:space="preserve">Pokal AF + NH</t>
  </si>
  <si>
    <t xml:space="preserve">Volkstrauertag</t>
  </si>
  <si>
    <t xml:space="preserve">Pokal AF +NH</t>
  </si>
  <si>
    <t xml:space="preserve">Totensonntag</t>
  </si>
  <si>
    <t xml:space="preserve">29/30.11.2025</t>
  </si>
  <si>
    <t xml:space="preserve">29.11.25 bis 22.02.26</t>
  </si>
  <si>
    <t xml:space="preserve">HKM &amp; NH</t>
  </si>
  <si>
    <t xml:space="preserve">28.02/01.03.2026</t>
  </si>
  <si>
    <t xml:space="preserve">Pokal VF + NH</t>
  </si>
  <si>
    <t xml:space="preserve">07/08.03.2026</t>
  </si>
  <si>
    <t xml:space="preserve">Pokal VF +NH</t>
  </si>
  <si>
    <t xml:space="preserve">14/15.03.2026</t>
  </si>
  <si>
    <t xml:space="preserve">21/22.03.2026</t>
  </si>
  <si>
    <t xml:space="preserve">28/29.03.2026</t>
  </si>
  <si>
    <t xml:space="preserve">04/05.04.2026</t>
  </si>
  <si>
    <t xml:space="preserve">Ostern</t>
  </si>
  <si>
    <t xml:space="preserve">11/12.04.2026</t>
  </si>
  <si>
    <t xml:space="preserve">18/19.04.2026</t>
  </si>
  <si>
    <t xml:space="preserve">25/26.04.2026</t>
  </si>
  <si>
    <t xml:space="preserve">Turnier 4</t>
  </si>
  <si>
    <t xml:space="preserve">FR  01.05.2026</t>
  </si>
  <si>
    <t xml:space="preserve">Tag der Arbeit</t>
  </si>
  <si>
    <t xml:space="preserve">02./03.05.2026</t>
  </si>
  <si>
    <t xml:space="preserve">Pokal HF + NH</t>
  </si>
  <si>
    <t xml:space="preserve">PokalHF + NH</t>
  </si>
  <si>
    <t xml:space="preserve">09/10.05.2026</t>
  </si>
  <si>
    <t xml:space="preserve">Turnier 5</t>
  </si>
  <si>
    <t xml:space="preserve">DO  14.05.2026</t>
  </si>
  <si>
    <t xml:space="preserve">Christi Himmelfahrt</t>
  </si>
  <si>
    <t xml:space="preserve">16/17.05.2026</t>
  </si>
  <si>
    <t xml:space="preserve">23/24.05.2026</t>
  </si>
  <si>
    <t xml:space="preserve">MO 25.05.2026</t>
  </si>
  <si>
    <t xml:space="preserve">Pfingstmontag</t>
  </si>
  <si>
    <t xml:space="preserve">30/31.05.2026</t>
  </si>
  <si>
    <t xml:space="preserve">Turnier 6</t>
  </si>
  <si>
    <t xml:space="preserve">06/07.06.2026</t>
  </si>
  <si>
    <t xml:space="preserve">13/14.06.2026</t>
  </si>
  <si>
    <t xml:space="preserve">20/21.06.2026</t>
  </si>
  <si>
    <t xml:space="preserve">Pokalfinale</t>
  </si>
  <si>
    <t xml:space="preserve">Turnier 7</t>
  </si>
  <si>
    <t xml:space="preserve">Legende</t>
  </si>
  <si>
    <t xml:space="preserve">AR – Ausscheidungsrunde; HR – Hauptrunde; AF - Achtelfinale; VF -  Viertelfinale; HF - Halbfinale; HKM - Hallenkreismeisterschaft; NH – Nachholtermin</t>
  </si>
  <si>
    <t xml:space="preserve">Ferien/Feier- und Brückentage</t>
  </si>
  <si>
    <t xml:space="preserve">Hinweise</t>
  </si>
  <si>
    <t xml:space="preserve">Pflichtspiele können bei Notwendigkeit auch unter der Woche angesetzt werden!</t>
  </si>
  <si>
    <t xml:space="preserve">Eine Anpassung des Rahmenspielplanes kann aufgrund außergewöhnlicher Umstände (z.B. Staffelgrößen, Pandemien u.ä.) jederzeit durch den</t>
  </si>
  <si>
    <t xml:space="preserve">Jugendausschuss vorgenommen werden.</t>
  </si>
  <si>
    <t xml:space="preserve">Keine Spielverlegung auf ein Datum nach dem letzten Spieltag.</t>
  </si>
  <si>
    <t xml:space="preserve">Keine Spielverlegung von Ansetzungen der letzten beiden Spielta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7]General"/>
    <numFmt numFmtId="166" formatCode="#,##0.00\ [$€-407];\-#,##0.00\ [$€-407]"/>
    <numFmt numFmtId="167" formatCode="dd\.mm\.yyyy"/>
    <numFmt numFmtId="168" formatCode="[$-407]dd\.mm\.yyyy"/>
    <numFmt numFmtId="169" formatCode="d\.m\.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sz val="8"/>
      <color rgb="FF000000"/>
      <name val="Arial"/>
      <family val="2"/>
    </font>
    <font>
      <b val="true"/>
      <sz val="12"/>
      <color rgb="FF000000"/>
      <name val="Quattrocento Sans"/>
      <family val="0"/>
    </font>
    <font>
      <sz val="12"/>
      <color rgb="FF000000"/>
      <name val="Arial"/>
      <family val="2"/>
    </font>
    <font>
      <sz val="10"/>
      <color rgb="FF000000"/>
      <name val="Quattrocento Sans"/>
      <family val="0"/>
    </font>
    <font>
      <b val="true"/>
      <sz val="10"/>
      <color rgb="FF000000"/>
      <name val="Quattrocento Sans"/>
      <family val="0"/>
    </font>
    <font>
      <b val="true"/>
      <sz val="10"/>
      <color rgb="FFFF0000"/>
      <name val="Quattrocento Sans"/>
      <family val="0"/>
    </font>
    <font>
      <sz val="8"/>
      <color rgb="FF000000"/>
      <name val="Quattrocento Sans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Excel Built-in Normal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3.0039062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4" min="2" style="2" width="12.72"/>
    <col collapsed="false" customWidth="true" hidden="false" outlineLevel="0" max="6" min="5" style="2" width="12.36"/>
    <col collapsed="false" customWidth="true" hidden="false" outlineLevel="0" max="9" min="7" style="2" width="12.91"/>
    <col collapsed="false" customWidth="true" hidden="false" outlineLevel="0" max="10" min="10" style="2" width="11.16"/>
    <col collapsed="false" customWidth="true" hidden="false" outlineLevel="0" max="11" min="11" style="2" width="12.91"/>
    <col collapsed="false" customWidth="true" hidden="false" outlineLevel="0" max="13" min="12" style="2" width="13.27"/>
    <col collapsed="false" customWidth="true" hidden="false" outlineLevel="0" max="14" min="14" style="3" width="19.68"/>
    <col collapsed="false" customWidth="true" hidden="false" outlineLevel="0" max="15" min="15" style="1" width="10.8"/>
    <col collapsed="false" customWidth="true" hidden="false" outlineLevel="0" max="26" min="16" style="1" width="8.78"/>
    <col collapsed="false" customWidth="false" hidden="false" outlineLevel="0" max="257" min="27" style="1" width="13"/>
  </cols>
  <sheetData>
    <row r="1" s="7" customFormat="true" ht="14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4.25" hidden="false" customHeight="true" outlineLevel="0" collapsed="false">
      <c r="A3" s="11" t="s">
        <v>1</v>
      </c>
      <c r="B3" s="12"/>
      <c r="C3" s="12"/>
      <c r="D3" s="12"/>
      <c r="E3" s="12"/>
      <c r="F3" s="13" t="n">
        <v>45836</v>
      </c>
      <c r="G3" s="14" t="n">
        <v>45879</v>
      </c>
      <c r="H3" s="9"/>
      <c r="I3" s="15" t="s">
        <v>2</v>
      </c>
      <c r="J3" s="16" t="n">
        <f aca="true">TODAY()</f>
        <v>46231</v>
      </c>
      <c r="K3" s="9"/>
      <c r="L3" s="9"/>
      <c r="M3" s="9"/>
      <c r="N3" s="10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4.25" hidden="false" customHeight="true" outlineLevel="0" collapsed="false">
      <c r="A4" s="17" t="s">
        <v>3</v>
      </c>
      <c r="B4" s="18"/>
      <c r="C4" s="18"/>
      <c r="D4" s="18"/>
      <c r="E4" s="18"/>
      <c r="F4" s="19" t="n">
        <v>45933</v>
      </c>
      <c r="G4" s="20" t="n">
        <v>45949</v>
      </c>
      <c r="H4" s="9"/>
      <c r="I4" s="21" t="s">
        <v>4</v>
      </c>
      <c r="J4" s="22"/>
      <c r="K4" s="9"/>
      <c r="L4" s="9"/>
      <c r="M4" s="9"/>
      <c r="N4" s="10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4.25" hidden="false" customHeight="true" outlineLevel="0" collapsed="false">
      <c r="A5" s="17" t="s">
        <v>5</v>
      </c>
      <c r="B5" s="18"/>
      <c r="C5" s="18"/>
      <c r="D5" s="18"/>
      <c r="E5" s="18"/>
      <c r="F5" s="19" t="n">
        <v>46011</v>
      </c>
      <c r="G5" s="20" t="n">
        <v>45661</v>
      </c>
      <c r="H5" s="9"/>
      <c r="I5" s="23"/>
      <c r="J5" s="24"/>
      <c r="K5" s="9"/>
      <c r="L5" s="9"/>
      <c r="M5" s="9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4.25" hidden="false" customHeight="true" outlineLevel="0" collapsed="false">
      <c r="A6" s="17" t="s">
        <v>6</v>
      </c>
      <c r="B6" s="18"/>
      <c r="C6" s="18"/>
      <c r="D6" s="18"/>
      <c r="E6" s="18"/>
      <c r="F6" s="19" t="n">
        <v>46067</v>
      </c>
      <c r="G6" s="20" t="n">
        <v>46075</v>
      </c>
      <c r="I6" s="9"/>
      <c r="J6" s="25" t="s">
        <v>7</v>
      </c>
      <c r="K6" s="9"/>
      <c r="L6" s="9"/>
      <c r="M6" s="9"/>
      <c r="N6" s="10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4.25" hidden="false" customHeight="true" outlineLevel="0" collapsed="false">
      <c r="A7" s="17" t="s">
        <v>8</v>
      </c>
      <c r="B7" s="18"/>
      <c r="C7" s="18"/>
      <c r="D7" s="18"/>
      <c r="E7" s="18"/>
      <c r="F7" s="19" t="n">
        <v>46115</v>
      </c>
      <c r="G7" s="20" t="n">
        <v>46131</v>
      </c>
      <c r="H7" s="9"/>
      <c r="I7" s="9"/>
      <c r="J7" s="9"/>
      <c r="K7" s="9"/>
      <c r="L7" s="9"/>
      <c r="M7" s="9"/>
      <c r="N7" s="10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4.25" hidden="false" customHeight="true" outlineLevel="0" collapsed="false">
      <c r="A8" s="17" t="s">
        <v>9</v>
      </c>
      <c r="B8" s="18"/>
      <c r="C8" s="18"/>
      <c r="D8" s="18"/>
      <c r="E8" s="18"/>
      <c r="F8" s="20" t="n">
        <v>46156</v>
      </c>
      <c r="G8" s="20"/>
      <c r="H8" s="9"/>
      <c r="I8" s="9"/>
      <c r="J8" s="9"/>
      <c r="K8" s="9"/>
      <c r="L8" s="9"/>
      <c r="M8" s="9"/>
      <c r="N8" s="10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4.25" hidden="false" customHeight="true" outlineLevel="0" collapsed="false">
      <c r="A9" s="17" t="s">
        <v>10</v>
      </c>
      <c r="B9" s="18"/>
      <c r="C9" s="18"/>
      <c r="D9" s="18"/>
      <c r="E9" s="18"/>
      <c r="F9" s="19" t="n">
        <v>46165</v>
      </c>
      <c r="G9" s="20" t="n">
        <v>46167</v>
      </c>
      <c r="H9" s="9"/>
      <c r="I9" s="9"/>
      <c r="J9" s="9"/>
      <c r="K9" s="9"/>
      <c r="L9" s="9"/>
      <c r="M9" s="9"/>
      <c r="N9" s="10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4.25" hidden="false" customHeight="true" outlineLevel="0" collapsed="false">
      <c r="A10" s="26" t="s">
        <v>1</v>
      </c>
      <c r="B10" s="27"/>
      <c r="C10" s="27"/>
      <c r="D10" s="27"/>
      <c r="E10" s="27"/>
      <c r="F10" s="28" t="n">
        <v>46207</v>
      </c>
      <c r="G10" s="29" t="n">
        <v>46250</v>
      </c>
      <c r="H10" s="9"/>
      <c r="I10" s="9"/>
      <c r="J10" s="9"/>
      <c r="K10" s="9"/>
      <c r="L10" s="9"/>
      <c r="M10" s="9"/>
      <c r="N10" s="10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36" customFormat="true" ht="14.25" hidden="false" customHeight="true" outlineLevel="0" collapsed="false">
      <c r="A11" s="30"/>
      <c r="B11" s="31"/>
      <c r="C11" s="31"/>
      <c r="D11" s="31"/>
      <c r="E11" s="31"/>
      <c r="F11" s="32"/>
      <c r="G11" s="32"/>
      <c r="H11" s="33"/>
      <c r="I11" s="33"/>
      <c r="J11" s="33"/>
      <c r="K11" s="33"/>
      <c r="L11" s="33"/>
      <c r="M11" s="33"/>
      <c r="N11" s="34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customFormat="false" ht="14.25" hidden="false" customHeight="true" outlineLevel="0" collapsed="false">
      <c r="A12" s="8"/>
      <c r="B12" s="9" t="s">
        <v>11</v>
      </c>
      <c r="C12" s="9" t="s">
        <v>12</v>
      </c>
      <c r="D12" s="9" t="s">
        <v>13</v>
      </c>
      <c r="E12" s="9" t="s">
        <v>12</v>
      </c>
      <c r="F12" s="9" t="s">
        <v>11</v>
      </c>
      <c r="G12" s="9" t="s">
        <v>14</v>
      </c>
      <c r="H12" s="9" t="s">
        <v>13</v>
      </c>
      <c r="I12" s="9" t="s">
        <v>12</v>
      </c>
      <c r="J12" s="9" t="s">
        <v>12</v>
      </c>
      <c r="K12" s="9" t="s">
        <v>11</v>
      </c>
      <c r="L12" s="9" t="s">
        <v>15</v>
      </c>
      <c r="M12" s="9" t="s">
        <v>16</v>
      </c>
      <c r="N12" s="10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4.25" hidden="false" customHeight="true" outlineLevel="0" collapsed="false">
      <c r="A13" s="37" t="s">
        <v>17</v>
      </c>
      <c r="B13" s="38" t="s">
        <v>18</v>
      </c>
      <c r="C13" s="38" t="s">
        <v>19</v>
      </c>
      <c r="D13" s="38" t="s">
        <v>19</v>
      </c>
      <c r="E13" s="38" t="s">
        <v>20</v>
      </c>
      <c r="F13" s="38" t="s">
        <v>20</v>
      </c>
      <c r="G13" s="38" t="s">
        <v>20</v>
      </c>
      <c r="H13" s="38" t="s">
        <v>21</v>
      </c>
      <c r="I13" s="38" t="s">
        <v>21</v>
      </c>
      <c r="J13" s="38" t="s">
        <v>22</v>
      </c>
      <c r="K13" s="38" t="s">
        <v>22</v>
      </c>
      <c r="L13" s="38" t="s">
        <v>23</v>
      </c>
      <c r="M13" s="38" t="s">
        <v>23</v>
      </c>
      <c r="N13" s="38" t="s">
        <v>24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customFormat="false" ht="14.25" hidden="false" customHeight="true" outlineLevel="0" collapsed="false">
      <c r="A14" s="37"/>
      <c r="B14" s="38" t="s">
        <v>25</v>
      </c>
      <c r="C14" s="38" t="s">
        <v>25</v>
      </c>
      <c r="D14" s="38" t="s">
        <v>26</v>
      </c>
      <c r="E14" s="38" t="s">
        <v>25</v>
      </c>
      <c r="F14" s="38" t="s">
        <v>26</v>
      </c>
      <c r="G14" s="38" t="s">
        <v>27</v>
      </c>
      <c r="H14" s="38" t="s">
        <v>25</v>
      </c>
      <c r="I14" s="38" t="s">
        <v>26</v>
      </c>
      <c r="J14" s="38" t="s">
        <v>25</v>
      </c>
      <c r="K14" s="38" t="s">
        <v>28</v>
      </c>
      <c r="L14" s="38"/>
      <c r="M14" s="38"/>
      <c r="N14" s="38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</row>
    <row r="15" customFormat="false" ht="14.25" hidden="false" customHeight="true" outlineLevel="0" collapsed="false">
      <c r="A15" s="40" t="s">
        <v>29</v>
      </c>
      <c r="B15" s="41"/>
      <c r="C15" s="41"/>
      <c r="D15" s="41"/>
      <c r="E15" s="41"/>
      <c r="F15" s="41"/>
      <c r="G15" s="41"/>
      <c r="H15" s="41" t="s">
        <v>30</v>
      </c>
      <c r="I15" s="41" t="s">
        <v>30</v>
      </c>
      <c r="J15" s="41"/>
      <c r="K15" s="41"/>
      <c r="L15" s="41"/>
      <c r="M15" s="41"/>
      <c r="N15" s="42" t="s">
        <v>31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4.25" hidden="false" customHeight="true" outlineLevel="0" collapsed="false">
      <c r="A16" s="43" t="s">
        <v>32</v>
      </c>
      <c r="B16" s="44"/>
      <c r="C16" s="44" t="n">
        <v>1</v>
      </c>
      <c r="D16" s="44" t="n">
        <v>1</v>
      </c>
      <c r="E16" s="44" t="n">
        <v>1</v>
      </c>
      <c r="F16" s="44"/>
      <c r="G16" s="44"/>
      <c r="H16" s="44" t="n">
        <v>1</v>
      </c>
      <c r="I16" s="44" t="n">
        <v>1</v>
      </c>
      <c r="J16" s="44" t="n">
        <v>1</v>
      </c>
      <c r="K16" s="44" t="n">
        <v>1</v>
      </c>
      <c r="L16" s="44"/>
      <c r="M16" s="44"/>
      <c r="N16" s="45" t="s">
        <v>33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4.25" hidden="false" customHeight="true" outlineLevel="0" collapsed="false">
      <c r="A17" s="43" t="s">
        <v>34</v>
      </c>
      <c r="B17" s="44" t="n">
        <v>1</v>
      </c>
      <c r="C17" s="44" t="n">
        <v>2</v>
      </c>
      <c r="D17" s="44" t="n">
        <v>2</v>
      </c>
      <c r="E17" s="44" t="n">
        <v>2</v>
      </c>
      <c r="F17" s="44" t="n">
        <v>1</v>
      </c>
      <c r="G17" s="44" t="n">
        <v>1</v>
      </c>
      <c r="H17" s="44" t="n">
        <v>2</v>
      </c>
      <c r="I17" s="44" t="n">
        <v>2</v>
      </c>
      <c r="J17" s="44" t="n">
        <v>2</v>
      </c>
      <c r="K17" s="44" t="n">
        <v>2</v>
      </c>
      <c r="L17" s="44"/>
      <c r="M17" s="44"/>
      <c r="N17" s="45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4.25" hidden="false" customHeight="true" outlineLevel="0" collapsed="false">
      <c r="A18" s="43" t="s">
        <v>35</v>
      </c>
      <c r="B18" s="44" t="n">
        <v>2</v>
      </c>
      <c r="C18" s="44" t="n">
        <v>3</v>
      </c>
      <c r="D18" s="44" t="n">
        <v>3</v>
      </c>
      <c r="E18" s="44" t="n">
        <v>3</v>
      </c>
      <c r="F18" s="44" t="n">
        <v>2</v>
      </c>
      <c r="G18" s="44" t="n">
        <v>2</v>
      </c>
      <c r="H18" s="44" t="s">
        <v>36</v>
      </c>
      <c r="I18" s="44" t="s">
        <v>36</v>
      </c>
      <c r="J18" s="44" t="s">
        <v>30</v>
      </c>
      <c r="K18" s="44" t="s">
        <v>30</v>
      </c>
      <c r="L18" s="44" t="s">
        <v>37</v>
      </c>
      <c r="M18" s="44"/>
      <c r="N18" s="45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4.25" hidden="false" customHeight="true" outlineLevel="0" collapsed="false">
      <c r="A19" s="43" t="s">
        <v>38</v>
      </c>
      <c r="B19" s="44" t="n">
        <v>3</v>
      </c>
      <c r="C19" s="44" t="n">
        <v>4</v>
      </c>
      <c r="D19" s="44" t="n">
        <v>4</v>
      </c>
      <c r="E19" s="44" t="s">
        <v>39</v>
      </c>
      <c r="F19" s="44" t="s">
        <v>39</v>
      </c>
      <c r="G19" s="44" t="s">
        <v>39</v>
      </c>
      <c r="H19" s="44" t="n">
        <v>3</v>
      </c>
      <c r="I19" s="44" t="n">
        <v>3</v>
      </c>
      <c r="J19" s="44" t="n">
        <v>3</v>
      </c>
      <c r="K19" s="44" t="n">
        <v>3</v>
      </c>
      <c r="L19" s="44" t="s">
        <v>40</v>
      </c>
      <c r="M19" s="44"/>
      <c r="N19" s="45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4.25" hidden="false" customHeight="true" outlineLevel="0" collapsed="false">
      <c r="A20" s="43" t="s">
        <v>41</v>
      </c>
      <c r="B20" s="44" t="s">
        <v>42</v>
      </c>
      <c r="C20" s="44" t="s">
        <v>43</v>
      </c>
      <c r="D20" s="44" t="s">
        <v>43</v>
      </c>
      <c r="E20" s="44" t="n">
        <v>4</v>
      </c>
      <c r="F20" s="44" t="n">
        <v>3</v>
      </c>
      <c r="G20" s="44" t="n">
        <v>3</v>
      </c>
      <c r="H20" s="44" t="n">
        <v>4</v>
      </c>
      <c r="I20" s="44" t="n">
        <v>4</v>
      </c>
      <c r="J20" s="44" t="n">
        <v>4</v>
      </c>
      <c r="K20" s="44" t="n">
        <v>4</v>
      </c>
      <c r="L20" s="44" t="s">
        <v>44</v>
      </c>
      <c r="M20" s="44"/>
      <c r="N20" s="45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4.25" hidden="false" customHeight="true" outlineLevel="0" collapsed="false">
      <c r="A21" s="43" t="s">
        <v>45</v>
      </c>
      <c r="B21" s="44" t="n">
        <v>4</v>
      </c>
      <c r="C21" s="44" t="n">
        <v>5</v>
      </c>
      <c r="D21" s="44" t="n">
        <v>5</v>
      </c>
      <c r="E21" s="44" t="n">
        <v>5</v>
      </c>
      <c r="F21" s="44" t="n">
        <v>4</v>
      </c>
      <c r="G21" s="44" t="n">
        <v>4</v>
      </c>
      <c r="H21" s="44" t="n">
        <v>5</v>
      </c>
      <c r="I21" s="44" t="n">
        <v>5</v>
      </c>
      <c r="J21" s="44" t="n">
        <v>5</v>
      </c>
      <c r="K21" s="44" t="s">
        <v>40</v>
      </c>
      <c r="L21" s="44" t="s">
        <v>40</v>
      </c>
      <c r="M21" s="44"/>
      <c r="N21" s="45" t="s">
        <v>46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4.25" hidden="false" customHeight="true" outlineLevel="0" collapsed="false">
      <c r="A22" s="46" t="s">
        <v>47</v>
      </c>
      <c r="B22" s="44" t="n">
        <v>5</v>
      </c>
      <c r="C22" s="44" t="n">
        <v>6</v>
      </c>
      <c r="D22" s="44" t="n">
        <v>6</v>
      </c>
      <c r="E22" s="44" t="n">
        <v>6</v>
      </c>
      <c r="F22" s="44" t="n">
        <v>5</v>
      </c>
      <c r="G22" s="47" t="n">
        <v>5</v>
      </c>
      <c r="H22" s="44" t="n">
        <v>6</v>
      </c>
      <c r="I22" s="44" t="n">
        <v>6</v>
      </c>
      <c r="J22" s="44" t="n">
        <v>6</v>
      </c>
      <c r="K22" s="44" t="n">
        <v>5</v>
      </c>
      <c r="L22" s="44" t="s">
        <v>48</v>
      </c>
      <c r="M22" s="44"/>
      <c r="N22" s="45" t="s">
        <v>49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4.25" hidden="false" customHeight="true" outlineLevel="0" collapsed="false">
      <c r="A23" s="40" t="s">
        <v>50</v>
      </c>
      <c r="B23" s="41" t="s">
        <v>40</v>
      </c>
      <c r="C23" s="41" t="s">
        <v>40</v>
      </c>
      <c r="D23" s="41" t="s">
        <v>40</v>
      </c>
      <c r="E23" s="41" t="s">
        <v>40</v>
      </c>
      <c r="F23" s="41" t="s">
        <v>40</v>
      </c>
      <c r="G23" s="41" t="s">
        <v>40</v>
      </c>
      <c r="H23" s="41" t="s">
        <v>40</v>
      </c>
      <c r="I23" s="41" t="s">
        <v>40</v>
      </c>
      <c r="J23" s="41" t="s">
        <v>40</v>
      </c>
      <c r="K23" s="41" t="s">
        <v>40</v>
      </c>
      <c r="L23" s="41"/>
      <c r="M23" s="41"/>
      <c r="N23" s="42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4.25" hidden="false" customHeight="true" outlineLevel="0" collapsed="false">
      <c r="A24" s="40" t="s">
        <v>51</v>
      </c>
      <c r="B24" s="41" t="s">
        <v>40</v>
      </c>
      <c r="C24" s="41" t="s">
        <v>40</v>
      </c>
      <c r="D24" s="41" t="s">
        <v>40</v>
      </c>
      <c r="E24" s="41" t="s">
        <v>40</v>
      </c>
      <c r="F24" s="41" t="s">
        <v>40</v>
      </c>
      <c r="G24" s="41" t="s">
        <v>40</v>
      </c>
      <c r="H24" s="41" t="s">
        <v>40</v>
      </c>
      <c r="I24" s="41" t="s">
        <v>40</v>
      </c>
      <c r="J24" s="41" t="s">
        <v>40</v>
      </c>
      <c r="K24" s="41" t="s">
        <v>40</v>
      </c>
      <c r="L24" s="41"/>
      <c r="M24" s="41"/>
      <c r="N24" s="42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4.25" hidden="false" customHeight="true" outlineLevel="0" collapsed="false">
      <c r="A25" s="40" t="s">
        <v>52</v>
      </c>
      <c r="B25" s="41" t="s">
        <v>40</v>
      </c>
      <c r="C25" s="41" t="s">
        <v>40</v>
      </c>
      <c r="D25" s="41" t="s">
        <v>40</v>
      </c>
      <c r="E25" s="41" t="s">
        <v>40</v>
      </c>
      <c r="F25" s="41" t="s">
        <v>40</v>
      </c>
      <c r="G25" s="41" t="s">
        <v>40</v>
      </c>
      <c r="H25" s="41" t="s">
        <v>40</v>
      </c>
      <c r="I25" s="41" t="s">
        <v>40</v>
      </c>
      <c r="J25" s="41" t="s">
        <v>40</v>
      </c>
      <c r="K25" s="41" t="s">
        <v>40</v>
      </c>
      <c r="L25" s="41"/>
      <c r="M25" s="41"/>
      <c r="N25" s="42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4.25" hidden="false" customHeight="true" outlineLevel="0" collapsed="false">
      <c r="A26" s="43" t="s">
        <v>53</v>
      </c>
      <c r="B26" s="44" t="n">
        <v>6</v>
      </c>
      <c r="C26" s="44" t="n">
        <v>7</v>
      </c>
      <c r="D26" s="44" t="n">
        <v>7</v>
      </c>
      <c r="E26" s="44" t="n">
        <v>7</v>
      </c>
      <c r="F26" s="44" t="n">
        <v>6</v>
      </c>
      <c r="G26" s="44" t="n">
        <v>6</v>
      </c>
      <c r="H26" s="44" t="n">
        <v>7</v>
      </c>
      <c r="I26" s="44" t="n">
        <v>7</v>
      </c>
      <c r="J26" s="44" t="n">
        <v>7</v>
      </c>
      <c r="K26" s="44" t="n">
        <v>6</v>
      </c>
      <c r="L26" s="44"/>
      <c r="M26" s="44"/>
      <c r="N26" s="45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4.25" hidden="false" customHeight="true" outlineLevel="0" collapsed="false">
      <c r="A27" s="40" t="s">
        <v>54</v>
      </c>
      <c r="B27" s="41" t="s">
        <v>40</v>
      </c>
      <c r="C27" s="41" t="s">
        <v>40</v>
      </c>
      <c r="D27" s="41" t="s">
        <v>40</v>
      </c>
      <c r="E27" s="41" t="s">
        <v>40</v>
      </c>
      <c r="F27" s="41" t="s">
        <v>40</v>
      </c>
      <c r="G27" s="41" t="s">
        <v>40</v>
      </c>
      <c r="H27" s="41" t="s">
        <v>40</v>
      </c>
      <c r="I27" s="41" t="s">
        <v>40</v>
      </c>
      <c r="J27" s="41" t="s">
        <v>40</v>
      </c>
      <c r="K27" s="41" t="s">
        <v>40</v>
      </c>
      <c r="L27" s="41"/>
      <c r="M27" s="41"/>
      <c r="N27" s="42" t="s">
        <v>55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4.25" hidden="false" customHeight="true" outlineLevel="0" collapsed="false">
      <c r="A28" s="43" t="s">
        <v>56</v>
      </c>
      <c r="B28" s="44" t="s">
        <v>40</v>
      </c>
      <c r="C28" s="44" t="n">
        <v>8</v>
      </c>
      <c r="D28" s="44" t="n">
        <v>8</v>
      </c>
      <c r="E28" s="44" t="n">
        <v>8</v>
      </c>
      <c r="F28" s="44" t="s">
        <v>40</v>
      </c>
      <c r="G28" s="44" t="s">
        <v>40</v>
      </c>
      <c r="H28" s="44" t="n">
        <v>8</v>
      </c>
      <c r="I28" s="44" t="n">
        <v>8</v>
      </c>
      <c r="J28" s="44" t="s">
        <v>40</v>
      </c>
      <c r="K28" s="44" t="n">
        <v>7</v>
      </c>
      <c r="L28" s="44"/>
      <c r="M28" s="44"/>
      <c r="N28" s="45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4.25" hidden="false" customHeight="true" outlineLevel="0" collapsed="false">
      <c r="A29" s="43" t="s">
        <v>57</v>
      </c>
      <c r="B29" s="44" t="n">
        <v>7</v>
      </c>
      <c r="C29" s="44" t="n">
        <v>9</v>
      </c>
      <c r="D29" s="44" t="n">
        <v>9</v>
      </c>
      <c r="E29" s="44" t="n">
        <v>9</v>
      </c>
      <c r="F29" s="44" t="n">
        <v>7</v>
      </c>
      <c r="G29" s="44" t="n">
        <v>7</v>
      </c>
      <c r="H29" s="44" t="s">
        <v>58</v>
      </c>
      <c r="I29" s="44" t="s">
        <v>58</v>
      </c>
      <c r="J29" s="44" t="n">
        <v>8</v>
      </c>
      <c r="K29" s="44" t="s">
        <v>40</v>
      </c>
      <c r="L29" s="44"/>
      <c r="M29" s="44"/>
      <c r="N29" s="45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4.25" hidden="false" customHeight="true" outlineLevel="0" collapsed="false">
      <c r="A30" s="46" t="n">
        <v>45976</v>
      </c>
      <c r="B30" s="48" t="s">
        <v>40</v>
      </c>
      <c r="C30" s="44" t="s">
        <v>40</v>
      </c>
      <c r="D30" s="44" t="n">
        <v>10</v>
      </c>
      <c r="E30" s="48" t="s">
        <v>40</v>
      </c>
      <c r="F30" s="48" t="s">
        <v>40</v>
      </c>
      <c r="G30" s="48" t="s">
        <v>40</v>
      </c>
      <c r="H30" s="44" t="n">
        <v>9</v>
      </c>
      <c r="I30" s="44" t="n">
        <v>9</v>
      </c>
      <c r="J30" s="44" t="s">
        <v>36</v>
      </c>
      <c r="K30" s="44" t="s">
        <v>36</v>
      </c>
      <c r="L30" s="44"/>
      <c r="M30" s="44"/>
      <c r="N30" s="45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4.25" hidden="false" customHeight="true" outlineLevel="0" collapsed="false">
      <c r="A31" s="49" t="n">
        <v>45977</v>
      </c>
      <c r="B31" s="50"/>
      <c r="C31" s="51"/>
      <c r="D31" s="50"/>
      <c r="E31" s="51"/>
      <c r="F31" s="51"/>
      <c r="G31" s="50"/>
      <c r="H31" s="51"/>
      <c r="I31" s="50"/>
      <c r="J31" s="52"/>
      <c r="K31" s="53"/>
      <c r="L31" s="54"/>
      <c r="M31" s="54"/>
      <c r="N31" s="55" t="s">
        <v>59</v>
      </c>
      <c r="O31" s="56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4.25" hidden="false" customHeight="true" outlineLevel="0" collapsed="false">
      <c r="A32" s="46" t="n">
        <v>45983</v>
      </c>
      <c r="B32" s="44" t="s">
        <v>40</v>
      </c>
      <c r="C32" s="44" t="s">
        <v>60</v>
      </c>
      <c r="D32" s="44" t="s">
        <v>60</v>
      </c>
      <c r="E32" s="44" t="s">
        <v>60</v>
      </c>
      <c r="F32" s="44" t="s">
        <v>60</v>
      </c>
      <c r="G32" s="44" t="s">
        <v>60</v>
      </c>
      <c r="H32" s="44" t="n">
        <v>10</v>
      </c>
      <c r="I32" s="44" t="s">
        <v>40</v>
      </c>
      <c r="J32" s="44" t="n">
        <v>9</v>
      </c>
      <c r="K32" s="44" t="s">
        <v>40</v>
      </c>
      <c r="L32" s="44"/>
      <c r="M32" s="44"/>
      <c r="N32" s="45"/>
      <c r="O32" s="56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4.25" hidden="false" customHeight="true" outlineLevel="0" collapsed="false">
      <c r="A33" s="49" t="n">
        <v>45984</v>
      </c>
      <c r="B33" s="50"/>
      <c r="C33" s="51"/>
      <c r="D33" s="50"/>
      <c r="E33" s="51"/>
      <c r="F33" s="51"/>
      <c r="G33" s="50"/>
      <c r="H33" s="51"/>
      <c r="I33" s="50"/>
      <c r="J33" s="52"/>
      <c r="K33" s="53"/>
      <c r="L33" s="54"/>
      <c r="M33" s="54"/>
      <c r="N33" s="55" t="s">
        <v>61</v>
      </c>
      <c r="O33" s="56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s="65" customFormat="true" ht="14.25" hidden="false" customHeight="true" outlineLevel="0" collapsed="false">
      <c r="A34" s="57" t="s">
        <v>62</v>
      </c>
      <c r="B34" s="58"/>
      <c r="C34" s="59"/>
      <c r="D34" s="58"/>
      <c r="E34" s="59"/>
      <c r="F34" s="59"/>
      <c r="G34" s="58"/>
      <c r="H34" s="44" t="n">
        <v>11</v>
      </c>
      <c r="I34" s="58"/>
      <c r="J34" s="60"/>
      <c r="K34" s="61"/>
      <c r="L34" s="62"/>
      <c r="M34" s="62"/>
      <c r="N34" s="63"/>
      <c r="O34" s="64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  <row r="35" customFormat="false" ht="14.25" hidden="false" customHeight="true" outlineLevel="0" collapsed="false">
      <c r="A35" s="66" t="s">
        <v>63</v>
      </c>
      <c r="B35" s="67" t="s">
        <v>64</v>
      </c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9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</row>
    <row r="36" customFormat="false" ht="14.25" hidden="false" customHeight="tru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9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</row>
    <row r="37" customFormat="false" ht="14.25" hidden="false" customHeight="true" outlineLevel="0" collapsed="false">
      <c r="A37" s="6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9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</row>
    <row r="38" customFormat="false" ht="14.25" hidden="false" customHeight="true" outlineLevel="0" collapsed="false">
      <c r="A38" s="43" t="s">
        <v>65</v>
      </c>
      <c r="B38" s="44" t="s">
        <v>40</v>
      </c>
      <c r="C38" s="44" t="s">
        <v>66</v>
      </c>
      <c r="D38" s="44" t="s">
        <v>66</v>
      </c>
      <c r="E38" s="44" t="s">
        <v>40</v>
      </c>
      <c r="F38" s="44" t="s">
        <v>40</v>
      </c>
      <c r="G38" s="44" t="s">
        <v>40</v>
      </c>
      <c r="H38" s="44" t="s">
        <v>40</v>
      </c>
      <c r="I38" s="44" t="s">
        <v>40</v>
      </c>
      <c r="J38" s="44" t="s">
        <v>58</v>
      </c>
      <c r="K38" s="44" t="s">
        <v>58</v>
      </c>
      <c r="L38" s="44"/>
      <c r="M38" s="44"/>
      <c r="N38" s="45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4.25" hidden="false" customHeight="true" outlineLevel="0" collapsed="false">
      <c r="A39" s="43" t="s">
        <v>67</v>
      </c>
      <c r="B39" s="44" t="s">
        <v>40</v>
      </c>
      <c r="C39" s="44" t="s">
        <v>40</v>
      </c>
      <c r="D39" s="44" t="n">
        <v>11</v>
      </c>
      <c r="E39" s="44" t="s">
        <v>68</v>
      </c>
      <c r="F39" s="44" t="s">
        <v>68</v>
      </c>
      <c r="G39" s="44" t="s">
        <v>68</v>
      </c>
      <c r="H39" s="44" t="n">
        <v>12</v>
      </c>
      <c r="I39" s="44" t="s">
        <v>40</v>
      </c>
      <c r="J39" s="44" t="n">
        <v>10</v>
      </c>
      <c r="K39" s="44" t="s">
        <v>40</v>
      </c>
      <c r="L39" s="44"/>
      <c r="M39" s="44"/>
      <c r="N39" s="45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4.25" hidden="false" customHeight="true" outlineLevel="0" collapsed="false">
      <c r="A40" s="43" t="s">
        <v>69</v>
      </c>
      <c r="B40" s="44" t="s">
        <v>40</v>
      </c>
      <c r="C40" s="44" t="n">
        <v>10</v>
      </c>
      <c r="D40" s="44" t="n">
        <v>12</v>
      </c>
      <c r="E40" s="44" t="n">
        <v>10</v>
      </c>
      <c r="F40" s="44" t="n">
        <v>8</v>
      </c>
      <c r="G40" s="44" t="n">
        <v>8</v>
      </c>
      <c r="H40" s="44" t="n">
        <v>13</v>
      </c>
      <c r="I40" s="44" t="n">
        <v>10</v>
      </c>
      <c r="J40" s="44" t="n">
        <v>11</v>
      </c>
      <c r="K40" s="44" t="n">
        <v>8</v>
      </c>
      <c r="L40" s="44"/>
      <c r="M40" s="44"/>
      <c r="N40" s="45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4.25" hidden="false" customHeight="true" outlineLevel="0" collapsed="false">
      <c r="A41" s="43" t="s">
        <v>70</v>
      </c>
      <c r="B41" s="44" t="n">
        <v>8</v>
      </c>
      <c r="C41" s="44" t="n">
        <v>11</v>
      </c>
      <c r="D41" s="44" t="n">
        <v>13</v>
      </c>
      <c r="E41" s="44" t="n">
        <v>11</v>
      </c>
      <c r="F41" s="44" t="n">
        <v>9</v>
      </c>
      <c r="G41" s="44" t="n">
        <v>9</v>
      </c>
      <c r="H41" s="44" t="n">
        <v>14</v>
      </c>
      <c r="I41" s="44" t="n">
        <v>11</v>
      </c>
      <c r="J41" s="44" t="s">
        <v>42</v>
      </c>
      <c r="K41" s="44" t="s">
        <v>42</v>
      </c>
      <c r="L41" s="44"/>
      <c r="M41" s="44" t="s">
        <v>37</v>
      </c>
      <c r="N41" s="45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4.25" hidden="false" customHeight="true" outlineLevel="0" collapsed="false">
      <c r="A42" s="43" t="s">
        <v>71</v>
      </c>
      <c r="B42" s="44" t="n">
        <v>9</v>
      </c>
      <c r="C42" s="44" t="n">
        <v>12</v>
      </c>
      <c r="D42" s="44" t="n">
        <v>14</v>
      </c>
      <c r="E42" s="44" t="n">
        <v>12</v>
      </c>
      <c r="F42" s="44" t="s">
        <v>40</v>
      </c>
      <c r="G42" s="44" t="n">
        <v>10</v>
      </c>
      <c r="H42" s="71" t="n">
        <v>15</v>
      </c>
      <c r="I42" s="44" t="n">
        <v>12</v>
      </c>
      <c r="J42" s="44" t="n">
        <v>12</v>
      </c>
      <c r="K42" s="44" t="n">
        <v>9</v>
      </c>
      <c r="L42" s="44"/>
      <c r="M42" s="44" t="s">
        <v>44</v>
      </c>
      <c r="N42" s="45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4.25" hidden="false" customHeight="true" outlineLevel="0" collapsed="false">
      <c r="A43" s="40" t="s">
        <v>72</v>
      </c>
      <c r="B43" s="41" t="s">
        <v>40</v>
      </c>
      <c r="C43" s="41" t="s">
        <v>40</v>
      </c>
      <c r="D43" s="41" t="s">
        <v>40</v>
      </c>
      <c r="E43" s="41" t="s">
        <v>40</v>
      </c>
      <c r="F43" s="41" t="s">
        <v>40</v>
      </c>
      <c r="G43" s="41" t="s">
        <v>40</v>
      </c>
      <c r="H43" s="41" t="s">
        <v>66</v>
      </c>
      <c r="I43" s="41" t="s">
        <v>66</v>
      </c>
      <c r="J43" s="41" t="s">
        <v>40</v>
      </c>
      <c r="K43" s="41" t="s">
        <v>40</v>
      </c>
      <c r="L43" s="41"/>
      <c r="M43" s="41"/>
      <c r="N43" s="42" t="s">
        <v>73</v>
      </c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4.25" hidden="false" customHeight="true" outlineLevel="0" collapsed="false">
      <c r="A44" s="40" t="s">
        <v>74</v>
      </c>
      <c r="B44" s="41" t="s">
        <v>40</v>
      </c>
      <c r="C44" s="41" t="s">
        <v>40</v>
      </c>
      <c r="D44" s="41" t="s">
        <v>40</v>
      </c>
      <c r="E44" s="41" t="s">
        <v>40</v>
      </c>
      <c r="F44" s="41" t="s">
        <v>40</v>
      </c>
      <c r="G44" s="41" t="s">
        <v>40</v>
      </c>
      <c r="H44" s="41" t="s">
        <v>40</v>
      </c>
      <c r="I44" s="41" t="s">
        <v>40</v>
      </c>
      <c r="J44" s="41" t="s">
        <v>40</v>
      </c>
      <c r="K44" s="41" t="s">
        <v>40</v>
      </c>
      <c r="L44" s="41"/>
      <c r="M44" s="41" t="s">
        <v>40</v>
      </c>
      <c r="N44" s="42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4.25" hidden="false" customHeight="true" outlineLevel="0" collapsed="false">
      <c r="A45" s="72" t="s">
        <v>75</v>
      </c>
      <c r="B45" s="73" t="s">
        <v>40</v>
      </c>
      <c r="C45" s="73" t="s">
        <v>40</v>
      </c>
      <c r="D45" s="73" t="s">
        <v>40</v>
      </c>
      <c r="E45" s="73" t="s">
        <v>40</v>
      </c>
      <c r="F45" s="73" t="s">
        <v>40</v>
      </c>
      <c r="G45" s="73" t="s">
        <v>40</v>
      </c>
      <c r="H45" s="73" t="s">
        <v>40</v>
      </c>
      <c r="I45" s="73" t="s">
        <v>40</v>
      </c>
      <c r="J45" s="41" t="s">
        <v>40</v>
      </c>
      <c r="K45" s="41" t="s">
        <v>40</v>
      </c>
      <c r="L45" s="41"/>
      <c r="M45" s="41" t="s">
        <v>40</v>
      </c>
      <c r="N45" s="42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4.25" hidden="false" customHeight="true" outlineLevel="0" collapsed="false">
      <c r="A46" s="43" t="s">
        <v>76</v>
      </c>
      <c r="B46" s="44" t="n">
        <v>10</v>
      </c>
      <c r="C46" s="44" t="n">
        <v>13</v>
      </c>
      <c r="D46" s="44" t="n">
        <v>15</v>
      </c>
      <c r="E46" s="44" t="n">
        <v>13</v>
      </c>
      <c r="F46" s="44" t="n">
        <v>10</v>
      </c>
      <c r="G46" s="44" t="n">
        <v>11</v>
      </c>
      <c r="H46" s="44" t="n">
        <v>16</v>
      </c>
      <c r="I46" s="44" t="n">
        <v>13</v>
      </c>
      <c r="J46" s="44" t="n">
        <v>13</v>
      </c>
      <c r="K46" s="44" t="n">
        <v>10</v>
      </c>
      <c r="L46" s="44" t="s">
        <v>77</v>
      </c>
      <c r="M46" s="44" t="s">
        <v>48</v>
      </c>
      <c r="N46" s="45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4.25" hidden="false" customHeight="true" outlineLevel="0" collapsed="false">
      <c r="A47" s="72" t="s">
        <v>78</v>
      </c>
      <c r="B47" s="73" t="s">
        <v>40</v>
      </c>
      <c r="C47" s="73" t="s">
        <v>40</v>
      </c>
      <c r="D47" s="73" t="s">
        <v>40</v>
      </c>
      <c r="E47" s="73" t="s">
        <v>40</v>
      </c>
      <c r="F47" s="73" t="s">
        <v>40</v>
      </c>
      <c r="G47" s="73" t="s">
        <v>40</v>
      </c>
      <c r="H47" s="73" t="s">
        <v>40</v>
      </c>
      <c r="I47" s="73" t="s">
        <v>40</v>
      </c>
      <c r="J47" s="73" t="s">
        <v>40</v>
      </c>
      <c r="K47" s="73" t="s">
        <v>40</v>
      </c>
      <c r="L47" s="41"/>
      <c r="M47" s="41"/>
      <c r="N47" s="42" t="s">
        <v>79</v>
      </c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4.25" hidden="false" customHeight="true" outlineLevel="0" collapsed="false">
      <c r="A48" s="74" t="s">
        <v>80</v>
      </c>
      <c r="B48" s="75" t="s">
        <v>40</v>
      </c>
      <c r="C48" s="76" t="s">
        <v>81</v>
      </c>
      <c r="D48" s="76" t="s">
        <v>81</v>
      </c>
      <c r="E48" s="44" t="s">
        <v>82</v>
      </c>
      <c r="F48" s="44" t="s">
        <v>82</v>
      </c>
      <c r="G48" s="44" t="s">
        <v>82</v>
      </c>
      <c r="H48" s="76" t="n">
        <v>17</v>
      </c>
      <c r="I48" s="77" t="n">
        <v>14</v>
      </c>
      <c r="J48" s="75" t="s">
        <v>40</v>
      </c>
      <c r="K48" s="76" t="n">
        <v>11</v>
      </c>
      <c r="L48" s="76" t="s">
        <v>40</v>
      </c>
      <c r="M48" s="76"/>
      <c r="N48" s="7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4.25" hidden="false" customHeight="true" outlineLevel="0" collapsed="false">
      <c r="A49" s="46" t="s">
        <v>83</v>
      </c>
      <c r="B49" s="44" t="n">
        <v>11</v>
      </c>
      <c r="C49" s="44" t="n">
        <v>14</v>
      </c>
      <c r="D49" s="44" t="n">
        <v>16</v>
      </c>
      <c r="E49" s="44" t="n">
        <v>14</v>
      </c>
      <c r="F49" s="44" t="n">
        <v>11</v>
      </c>
      <c r="G49" s="44" t="n">
        <v>12</v>
      </c>
      <c r="H49" s="44" t="n">
        <v>18</v>
      </c>
      <c r="I49" s="44" t="n">
        <v>15</v>
      </c>
      <c r="J49" s="44" t="n">
        <v>14</v>
      </c>
      <c r="K49" s="44" t="n">
        <v>12</v>
      </c>
      <c r="L49" s="44" t="s">
        <v>84</v>
      </c>
      <c r="M49" s="44" t="s">
        <v>77</v>
      </c>
      <c r="N49" s="45" t="s">
        <v>49</v>
      </c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4.25" hidden="false" customHeight="true" outlineLevel="0" collapsed="false">
      <c r="A50" s="72" t="s">
        <v>85</v>
      </c>
      <c r="B50" s="73" t="s">
        <v>40</v>
      </c>
      <c r="C50" s="73" t="s">
        <v>40</v>
      </c>
      <c r="D50" s="73" t="s">
        <v>40</v>
      </c>
      <c r="E50" s="73" t="s">
        <v>40</v>
      </c>
      <c r="F50" s="73" t="s">
        <v>40</v>
      </c>
      <c r="G50" s="73" t="s">
        <v>40</v>
      </c>
      <c r="H50" s="73" t="s">
        <v>40</v>
      </c>
      <c r="I50" s="73" t="s">
        <v>40</v>
      </c>
      <c r="J50" s="73" t="s">
        <v>40</v>
      </c>
      <c r="K50" s="73" t="s">
        <v>40</v>
      </c>
      <c r="L50" s="41"/>
      <c r="M50" s="41"/>
      <c r="N50" s="42" t="s">
        <v>86</v>
      </c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4.25" hidden="false" customHeight="true" outlineLevel="0" collapsed="false">
      <c r="A51" s="72" t="s">
        <v>87</v>
      </c>
      <c r="B51" s="73" t="s">
        <v>40</v>
      </c>
      <c r="C51" s="73" t="s">
        <v>40</v>
      </c>
      <c r="D51" s="41" t="n">
        <v>17</v>
      </c>
      <c r="E51" s="79" t="n">
        <v>15</v>
      </c>
      <c r="F51" s="79" t="n">
        <v>12</v>
      </c>
      <c r="G51" s="73" t="s">
        <v>40</v>
      </c>
      <c r="H51" s="41" t="s">
        <v>81</v>
      </c>
      <c r="I51" s="41" t="s">
        <v>81</v>
      </c>
      <c r="J51" s="73" t="s">
        <v>40</v>
      </c>
      <c r="K51" s="73" t="s">
        <v>40</v>
      </c>
      <c r="L51" s="41"/>
      <c r="M51" s="41" t="s">
        <v>40</v>
      </c>
      <c r="N51" s="42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4.25" hidden="false" customHeight="true" outlineLevel="0" collapsed="false">
      <c r="A52" s="72" t="s">
        <v>88</v>
      </c>
      <c r="B52" s="41" t="s">
        <v>81</v>
      </c>
      <c r="C52" s="41" t="n">
        <v>15</v>
      </c>
      <c r="D52" s="41" t="n">
        <v>18</v>
      </c>
      <c r="E52" s="41" t="s">
        <v>40</v>
      </c>
      <c r="F52" s="41" t="s">
        <v>40</v>
      </c>
      <c r="G52" s="41" t="s">
        <v>40</v>
      </c>
      <c r="H52" s="41" t="n">
        <v>19</v>
      </c>
      <c r="I52" s="41" t="s">
        <v>40</v>
      </c>
      <c r="J52" s="41" t="n">
        <v>15</v>
      </c>
      <c r="K52" s="41" t="s">
        <v>40</v>
      </c>
      <c r="L52" s="41"/>
      <c r="M52" s="41" t="s">
        <v>40</v>
      </c>
      <c r="N52" s="42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4.25" hidden="false" customHeight="true" outlineLevel="0" collapsed="false">
      <c r="A53" s="72" t="s">
        <v>89</v>
      </c>
      <c r="B53" s="73" t="s">
        <v>40</v>
      </c>
      <c r="C53" s="73" t="s">
        <v>40</v>
      </c>
      <c r="D53" s="73" t="s">
        <v>40</v>
      </c>
      <c r="E53" s="73" t="s">
        <v>40</v>
      </c>
      <c r="F53" s="73" t="s">
        <v>40</v>
      </c>
      <c r="G53" s="73" t="s">
        <v>40</v>
      </c>
      <c r="H53" s="73" t="s">
        <v>40</v>
      </c>
      <c r="I53" s="73" t="s">
        <v>40</v>
      </c>
      <c r="J53" s="41" t="s">
        <v>40</v>
      </c>
      <c r="K53" s="41" t="s">
        <v>40</v>
      </c>
      <c r="L53" s="41"/>
      <c r="M53" s="41"/>
      <c r="N53" s="42" t="s">
        <v>90</v>
      </c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4.25" hidden="false" customHeight="true" outlineLevel="0" collapsed="false">
      <c r="A54" s="46" t="s">
        <v>91</v>
      </c>
      <c r="B54" s="44" t="n">
        <v>12</v>
      </c>
      <c r="C54" s="44" t="n">
        <v>16</v>
      </c>
      <c r="D54" s="44" t="n">
        <v>19</v>
      </c>
      <c r="E54" s="2" t="s">
        <v>40</v>
      </c>
      <c r="F54" s="2" t="n">
        <v>13</v>
      </c>
      <c r="G54" s="2" t="n">
        <v>13</v>
      </c>
      <c r="H54" s="44" t="n">
        <v>20</v>
      </c>
      <c r="I54" s="44" t="n">
        <v>16</v>
      </c>
      <c r="J54" s="44" t="s">
        <v>82</v>
      </c>
      <c r="K54" s="44" t="s">
        <v>82</v>
      </c>
      <c r="L54" s="44" t="s">
        <v>92</v>
      </c>
      <c r="M54" s="44" t="s">
        <v>84</v>
      </c>
      <c r="N54" s="45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4.25" hidden="false" customHeight="true" outlineLevel="0" collapsed="false">
      <c r="A55" s="46" t="s">
        <v>93</v>
      </c>
      <c r="B55" s="44" t="n">
        <v>13</v>
      </c>
      <c r="C55" s="44" t="s">
        <v>40</v>
      </c>
      <c r="D55" s="44" t="n">
        <v>20</v>
      </c>
      <c r="E55" s="44" t="n">
        <v>16</v>
      </c>
      <c r="F55" s="44" t="n">
        <v>14</v>
      </c>
      <c r="G55" s="44" t="n">
        <v>14</v>
      </c>
      <c r="H55" s="71" t="n">
        <v>21</v>
      </c>
      <c r="I55" s="44" t="n">
        <v>17</v>
      </c>
      <c r="J55" s="44" t="n">
        <v>16</v>
      </c>
      <c r="K55" s="44" t="n">
        <v>13</v>
      </c>
      <c r="L55" s="44" t="s">
        <v>40</v>
      </c>
      <c r="M55" s="44"/>
      <c r="N55" s="80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4.25" hidden="false" customHeight="true" outlineLevel="0" collapsed="false">
      <c r="A56" s="46" t="s">
        <v>94</v>
      </c>
      <c r="B56" s="44" t="s">
        <v>40</v>
      </c>
      <c r="C56" s="44" t="n">
        <v>17</v>
      </c>
      <c r="D56" s="44" t="n">
        <v>21</v>
      </c>
      <c r="E56" s="44" t="n">
        <v>17</v>
      </c>
      <c r="F56" s="48"/>
      <c r="G56" s="44" t="n">
        <v>15</v>
      </c>
      <c r="H56" s="44" t="n">
        <v>22</v>
      </c>
      <c r="I56" s="44" t="n">
        <v>18</v>
      </c>
      <c r="J56" s="44" t="n">
        <v>17</v>
      </c>
      <c r="K56" s="44" t="n">
        <v>14</v>
      </c>
      <c r="L56" s="44" t="s">
        <v>40</v>
      </c>
      <c r="M56" s="44" t="s">
        <v>92</v>
      </c>
      <c r="N56" s="80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4.25" hidden="false" customHeight="true" outlineLevel="0" collapsed="false">
      <c r="A57" s="46" t="s">
        <v>95</v>
      </c>
      <c r="B57" s="44" t="n">
        <v>14</v>
      </c>
      <c r="C57" s="44" t="n">
        <v>18</v>
      </c>
      <c r="D57" s="44" t="n">
        <v>22</v>
      </c>
      <c r="E57" s="44" t="n">
        <v>18</v>
      </c>
      <c r="F57" s="44"/>
      <c r="G57" s="44"/>
      <c r="H57" s="44"/>
      <c r="I57" s="44"/>
      <c r="J57" s="44" t="n">
        <v>18</v>
      </c>
      <c r="K57" s="44"/>
      <c r="L57" s="44"/>
      <c r="M57" s="44"/>
      <c r="N57" s="45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4.25" hidden="false" customHeight="true" outlineLevel="0" collapsed="false">
      <c r="A58" s="46" t="n">
        <v>46200</v>
      </c>
      <c r="B58" s="48" t="s">
        <v>96</v>
      </c>
      <c r="C58" s="48" t="s">
        <v>96</v>
      </c>
      <c r="D58" s="48" t="s">
        <v>96</v>
      </c>
      <c r="E58" s="48" t="s">
        <v>96</v>
      </c>
      <c r="F58" s="48" t="s">
        <v>96</v>
      </c>
      <c r="G58" s="48" t="s">
        <v>96</v>
      </c>
      <c r="H58" s="48" t="s">
        <v>96</v>
      </c>
      <c r="I58" s="48" t="s">
        <v>96</v>
      </c>
      <c r="J58" s="44" t="s">
        <v>96</v>
      </c>
      <c r="K58" s="44" t="s">
        <v>96</v>
      </c>
      <c r="L58" s="44"/>
      <c r="M58" s="44" t="s">
        <v>97</v>
      </c>
      <c r="N58" s="45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4.2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81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4.25" hidden="false" customHeight="true" outlineLevel="0" collapsed="false">
      <c r="A60" s="39" t="s">
        <v>98</v>
      </c>
      <c r="B60" s="82"/>
      <c r="C60" s="82"/>
      <c r="D60" s="82"/>
      <c r="E60" s="82"/>
      <c r="F60" s="9"/>
      <c r="G60" s="9"/>
      <c r="H60" s="9"/>
      <c r="I60" s="9"/>
      <c r="J60" s="9"/>
      <c r="K60" s="9"/>
      <c r="L60" s="9"/>
      <c r="M60" s="9"/>
      <c r="N60" s="81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4.25" hidden="false" customHeight="true" outlineLevel="0" collapsed="false">
      <c r="A61" s="8" t="s">
        <v>99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81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4.25" hidden="false" customHeight="true" outlineLevel="0" collapsed="false">
      <c r="A62" s="83" t="s">
        <v>100</v>
      </c>
      <c r="B62" s="18"/>
      <c r="C62" s="18"/>
      <c r="D62" s="84"/>
      <c r="E62" s="84"/>
      <c r="F62" s="84"/>
      <c r="G62" s="9"/>
      <c r="H62" s="9"/>
      <c r="I62" s="9"/>
      <c r="J62" s="9"/>
      <c r="K62" s="9"/>
      <c r="L62" s="9"/>
      <c r="M62" s="9"/>
      <c r="N62" s="81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6" hidden="false" customHeight="tru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81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4.25" hidden="false" customHeight="true" outlineLevel="0" collapsed="false">
      <c r="A64" s="39" t="s">
        <v>101</v>
      </c>
      <c r="B64" s="82"/>
      <c r="C64" s="82"/>
      <c r="D64" s="82"/>
      <c r="E64" s="82"/>
      <c r="F64" s="9"/>
      <c r="G64" s="9"/>
      <c r="H64" s="9"/>
      <c r="I64" s="9"/>
      <c r="J64" s="9"/>
      <c r="K64" s="9"/>
      <c r="L64" s="9"/>
      <c r="M64" s="9"/>
      <c r="N64" s="81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4.25" hidden="false" customHeight="true" outlineLevel="0" collapsed="false">
      <c r="A65" s="8" t="s">
        <v>10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81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4.25" hidden="false" customHeight="true" outlineLevel="0" collapsed="false">
      <c r="A66" s="8" t="s">
        <v>103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81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4.25" hidden="false" customHeight="true" outlineLevel="0" collapsed="false">
      <c r="A67" s="8" t="s">
        <v>10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81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6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81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4.25" hidden="false" customHeight="true" outlineLevel="0" collapsed="false">
      <c r="A69" s="8" t="s">
        <v>105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81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4.25" hidden="false" customHeight="true" outlineLevel="0" collapsed="false">
      <c r="A70" s="8" t="s">
        <v>106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81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4.25" hidden="false" customHeight="true" outlineLevel="0" collapsed="false">
      <c r="A71" s="8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81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4.25" hidden="false" customHeight="tru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81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4.25" hidden="false" customHeight="true" outlineLevel="0" collapsed="false">
      <c r="A73" s="8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81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4.25" hidden="false" customHeight="true" outlineLevel="0" collapsed="false">
      <c r="A74" s="8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81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4.25" hidden="false" customHeight="true" outlineLevel="0" collapsed="false">
      <c r="A75" s="8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81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4.25" hidden="false" customHeight="true" outlineLevel="0" collapsed="false">
      <c r="A76" s="8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81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4.25" hidden="false" customHeight="true" outlineLevel="0" collapsed="false">
      <c r="A77" s="8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81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4.25" hidden="false" customHeight="true" outlineLevel="0" collapsed="false">
      <c r="A78" s="8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81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4.25" hidden="false" customHeight="true" outlineLevel="0" collapsed="false">
      <c r="A79" s="8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81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4.25" hidden="false" customHeight="true" outlineLevel="0" collapsed="false">
      <c r="A80" s="8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81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4.25" hidden="false" customHeight="true" outlineLevel="0" collapsed="false">
      <c r="A81" s="8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81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4.25" hidden="false" customHeight="true" outlineLevel="0" collapsed="false">
      <c r="A82" s="8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81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4.25" hidden="false" customHeight="tru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81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4.25" hidden="false" customHeight="true" outlineLevel="0" collapsed="false">
      <c r="A84" s="8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81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4.25" hidden="false" customHeight="true" outlineLevel="0" collapsed="false">
      <c r="A85" s="8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81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4.25" hidden="false" customHeight="true" outlineLevel="0" collapsed="false">
      <c r="A86" s="8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81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4.25" hidden="false" customHeight="true" outlineLevel="0" collapsed="false">
      <c r="A87" s="8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81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4.25" hidden="false" customHeight="true" outlineLevel="0" collapsed="false">
      <c r="A88" s="8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81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4.25" hidden="false" customHeight="true" outlineLevel="0" collapsed="false">
      <c r="A89" s="8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81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4.25" hidden="false" customHeight="true" outlineLevel="0" collapsed="false">
      <c r="A90" s="8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81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4.25" hidden="false" customHeight="true" outlineLevel="0" collapsed="false">
      <c r="A91" s="8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81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4.25" hidden="false" customHeight="true" outlineLevel="0" collapsed="false">
      <c r="A92" s="8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81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4.25" hidden="false" customHeight="true" outlineLevel="0" collapsed="false">
      <c r="A93" s="8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81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4.25" hidden="false" customHeight="true" outlineLevel="0" collapsed="false">
      <c r="A94" s="8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81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4.25" hidden="false" customHeight="true" outlineLevel="0" collapsed="false">
      <c r="A95" s="8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81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4.25" hidden="false" customHeight="true" outlineLevel="0" collapsed="false">
      <c r="A96" s="8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81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4.25" hidden="false" customHeight="true" outlineLevel="0" collapsed="false">
      <c r="A97" s="8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81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4.25" hidden="false" customHeight="true" outlineLevel="0" collapsed="false">
      <c r="A98" s="8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81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4.25" hidden="false" customHeight="true" outlineLevel="0" collapsed="false">
      <c r="A99" s="8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81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4.25" hidden="false" customHeight="true" outlineLevel="0" collapsed="false">
      <c r="A100" s="8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81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4.25" hidden="false" customHeight="true" outlineLevel="0" collapsed="false">
      <c r="A101" s="8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81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4.25" hidden="false" customHeight="true" outlineLevel="0" collapsed="false">
      <c r="A102" s="8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81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4.25" hidden="false" customHeight="true" outlineLevel="0" collapsed="false">
      <c r="A103" s="8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81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4.25" hidden="false" customHeight="true" outlineLevel="0" collapsed="false">
      <c r="A104" s="8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81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4.25" hidden="false" customHeight="true" outlineLevel="0" collapsed="false">
      <c r="A105" s="8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81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4.25" hidden="false" customHeight="true" outlineLevel="0" collapsed="false">
      <c r="A106" s="8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81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4.25" hidden="false" customHeight="true" outlineLevel="0" collapsed="false">
      <c r="A107" s="8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81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4.25" hidden="false" customHeight="true" outlineLevel="0" collapsed="false">
      <c r="A108" s="8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81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4.25" hidden="false" customHeight="true" outlineLevel="0" collapsed="false">
      <c r="A109" s="8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81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4.25" hidden="false" customHeight="true" outlineLevel="0" collapsed="false">
      <c r="A110" s="8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81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4.25" hidden="false" customHeight="true" outlineLevel="0" collapsed="false">
      <c r="A111" s="8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81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4.25" hidden="false" customHeight="true" outlineLevel="0" collapsed="false">
      <c r="A112" s="8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81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4.25" hidden="false" customHeight="true" outlineLevel="0" collapsed="false">
      <c r="A113" s="8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81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4.25" hidden="false" customHeight="true" outlineLevel="0" collapsed="false">
      <c r="A114" s="8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81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4.25" hidden="false" customHeight="true" outlineLevel="0" collapsed="false">
      <c r="A115" s="8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81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4.25" hidden="false" customHeight="true" outlineLevel="0" collapsed="false">
      <c r="A116" s="8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81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4.25" hidden="false" customHeight="true" outlineLevel="0" collapsed="false">
      <c r="A117" s="8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81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4.25" hidden="false" customHeight="true" outlineLevel="0" collapsed="false">
      <c r="A118" s="8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81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4.25" hidden="false" customHeight="true" outlineLevel="0" collapsed="false">
      <c r="A119" s="8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81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4.25" hidden="false" customHeight="true" outlineLevel="0" collapsed="false">
      <c r="A120" s="8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81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4.25" hidden="false" customHeight="true" outlineLevel="0" collapsed="false">
      <c r="A121" s="8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81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4.25" hidden="false" customHeight="tru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81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4.25" hidden="false" customHeight="true" outlineLevel="0" collapsed="false">
      <c r="A123" s="8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81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4.25" hidden="false" customHeight="true" outlineLevel="0" collapsed="false">
      <c r="A124" s="8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81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4.25" hidden="false" customHeight="true" outlineLevel="0" collapsed="false">
      <c r="A125" s="8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81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4.25" hidden="false" customHeight="true" outlineLevel="0" collapsed="false">
      <c r="A126" s="8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81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4.25" hidden="false" customHeight="true" outlineLevel="0" collapsed="false">
      <c r="A127" s="8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81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4.25" hidden="false" customHeight="true" outlineLevel="0" collapsed="false">
      <c r="A128" s="8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81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4.25" hidden="false" customHeight="true" outlineLevel="0" collapsed="false">
      <c r="A129" s="8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81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4.25" hidden="false" customHeight="true" outlineLevel="0" collapsed="false">
      <c r="A130" s="8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81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4.25" hidden="false" customHeight="true" outlineLevel="0" collapsed="false">
      <c r="A131" s="8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81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4.25" hidden="false" customHeight="tru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81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4.25" hidden="false" customHeight="true" outlineLevel="0" collapsed="false">
      <c r="A133" s="8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81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4.25" hidden="false" customHeight="true" outlineLevel="0" collapsed="false">
      <c r="A134" s="8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81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4.25" hidden="false" customHeight="true" outlineLevel="0" collapsed="false">
      <c r="A135" s="8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81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4.25" hidden="false" customHeight="true" outlineLevel="0" collapsed="false">
      <c r="A136" s="8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81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4.25" hidden="false" customHeight="true" outlineLevel="0" collapsed="false">
      <c r="A137" s="8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81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4.25" hidden="false" customHeight="tru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81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4.25" hidden="false" customHeight="tru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81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4.25" hidden="false" customHeight="true" outlineLevel="0" collapsed="false">
      <c r="A140" s="8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81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4.25" hidden="false" customHeight="true" outlineLevel="0" collapsed="false">
      <c r="A141" s="8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81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4.25" hidden="false" customHeight="true" outlineLevel="0" collapsed="false">
      <c r="A142" s="8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81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4.25" hidden="false" customHeight="true" outlineLevel="0" collapsed="false">
      <c r="A143" s="8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81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4.25" hidden="false" customHeight="true" outlineLevel="0" collapsed="false">
      <c r="A144" s="8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81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4.25" hidden="false" customHeight="true" outlineLevel="0" collapsed="false">
      <c r="A145" s="8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81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4.25" hidden="false" customHeight="true" outlineLevel="0" collapsed="false">
      <c r="A146" s="8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81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4.25" hidden="false" customHeight="true" outlineLevel="0" collapsed="false">
      <c r="A147" s="8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81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4.25" hidden="false" customHeight="true" outlineLevel="0" collapsed="false">
      <c r="A148" s="8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81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4.25" hidden="false" customHeight="true" outlineLevel="0" collapsed="false">
      <c r="A149" s="8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81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4.25" hidden="false" customHeight="true" outlineLevel="0" collapsed="false">
      <c r="A150" s="8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81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4.25" hidden="false" customHeight="true" outlineLevel="0" collapsed="false">
      <c r="A151" s="8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81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4.25" hidden="false" customHeight="true" outlineLevel="0" collapsed="false">
      <c r="A152" s="8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81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4.25" hidden="false" customHeight="true" outlineLevel="0" collapsed="false">
      <c r="A153" s="8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81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4.25" hidden="false" customHeight="true" outlineLevel="0" collapsed="false">
      <c r="A154" s="8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81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4.25" hidden="false" customHeight="true" outlineLevel="0" collapsed="false">
      <c r="A155" s="8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81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4.25" hidden="false" customHeight="true" outlineLevel="0" collapsed="false">
      <c r="A156" s="8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81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4.25" hidden="false" customHeight="true" outlineLevel="0" collapsed="false">
      <c r="A157" s="8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81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4.25" hidden="false" customHeight="true" outlineLevel="0" collapsed="false">
      <c r="A158" s="8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81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4.25" hidden="false" customHeight="true" outlineLevel="0" collapsed="false">
      <c r="A159" s="8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81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4.25" hidden="false" customHeight="true" outlineLevel="0" collapsed="false">
      <c r="A160" s="8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81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4.25" hidden="false" customHeight="true" outlineLevel="0" collapsed="false">
      <c r="A161" s="8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81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4.25" hidden="false" customHeight="true" outlineLevel="0" collapsed="false">
      <c r="A162" s="8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81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4.25" hidden="false" customHeight="true" outlineLevel="0" collapsed="false">
      <c r="A163" s="8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81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4.25" hidden="false" customHeight="true" outlineLevel="0" collapsed="false">
      <c r="A164" s="8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81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4.25" hidden="false" customHeight="true" outlineLevel="0" collapsed="false">
      <c r="A165" s="8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81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4.25" hidden="false" customHeight="true" outlineLevel="0" collapsed="false">
      <c r="A166" s="8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81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4.25" hidden="false" customHeight="true" outlineLevel="0" collapsed="false">
      <c r="A167" s="8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81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4.25" hidden="false" customHeight="true" outlineLevel="0" collapsed="false">
      <c r="A168" s="8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81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4.25" hidden="false" customHeight="true" outlineLevel="0" collapsed="false">
      <c r="A169" s="8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81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4.25" hidden="false" customHeight="true" outlineLevel="0" collapsed="false">
      <c r="A170" s="8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81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4.25" hidden="false" customHeight="true" outlineLevel="0" collapsed="false">
      <c r="A171" s="8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81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4.25" hidden="false" customHeight="true" outlineLevel="0" collapsed="false">
      <c r="A172" s="8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81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4.25" hidden="false" customHeight="true" outlineLevel="0" collapsed="false">
      <c r="A173" s="8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81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4.25" hidden="false" customHeight="true" outlineLevel="0" collapsed="false">
      <c r="A174" s="8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81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4.25" hidden="false" customHeight="true" outlineLevel="0" collapsed="false">
      <c r="A175" s="8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81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4.25" hidden="false" customHeight="true" outlineLevel="0" collapsed="false">
      <c r="A176" s="8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81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4.25" hidden="false" customHeight="true" outlineLevel="0" collapsed="false">
      <c r="A177" s="8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81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4.25" hidden="false" customHeight="true" outlineLevel="0" collapsed="false">
      <c r="A178" s="8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81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4.25" hidden="false" customHeight="true" outlineLevel="0" collapsed="false">
      <c r="A179" s="8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81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4.25" hidden="false" customHeight="true" outlineLevel="0" collapsed="false">
      <c r="A180" s="8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81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4.25" hidden="false" customHeight="true" outlineLevel="0" collapsed="false">
      <c r="A181" s="8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81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4.25" hidden="false" customHeight="true" outlineLevel="0" collapsed="false">
      <c r="A182" s="8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81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4.25" hidden="false" customHeight="true" outlineLevel="0" collapsed="false">
      <c r="A183" s="8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81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4.25" hidden="false" customHeight="true" outlineLevel="0" collapsed="false">
      <c r="A184" s="8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81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4.25" hidden="false" customHeight="true" outlineLevel="0" collapsed="false">
      <c r="A185" s="8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81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4.25" hidden="false" customHeight="true" outlineLevel="0" collapsed="false">
      <c r="A186" s="8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81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4.25" hidden="false" customHeight="true" outlineLevel="0" collapsed="false">
      <c r="A187" s="8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81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4.25" hidden="false" customHeight="true" outlineLevel="0" collapsed="false">
      <c r="A188" s="8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81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4.25" hidden="false" customHeight="true" outlineLevel="0" collapsed="false">
      <c r="A189" s="8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81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4.25" hidden="false" customHeight="true" outlineLevel="0" collapsed="false">
      <c r="A190" s="8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81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4.25" hidden="false" customHeight="true" outlineLevel="0" collapsed="false">
      <c r="A191" s="8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81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4.25" hidden="false" customHeight="true" outlineLevel="0" collapsed="false">
      <c r="A192" s="8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81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4.25" hidden="false" customHeight="true" outlineLevel="0" collapsed="false">
      <c r="A193" s="8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81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4.25" hidden="false" customHeight="true" outlineLevel="0" collapsed="false">
      <c r="A194" s="8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81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4.25" hidden="false" customHeight="true" outlineLevel="0" collapsed="false">
      <c r="A195" s="8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81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4.25" hidden="false" customHeight="true" outlineLevel="0" collapsed="false">
      <c r="A196" s="8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81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4.25" hidden="false" customHeight="true" outlineLevel="0" collapsed="false">
      <c r="A197" s="8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81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4.25" hidden="false" customHeight="true" outlineLevel="0" collapsed="false">
      <c r="A198" s="8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81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4.25" hidden="false" customHeight="true" outlineLevel="0" collapsed="false">
      <c r="A199" s="8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81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4.25" hidden="false" customHeight="true" outlineLevel="0" collapsed="false">
      <c r="A200" s="8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81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4.25" hidden="false" customHeight="true" outlineLevel="0" collapsed="false">
      <c r="A201" s="8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81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4.25" hidden="false" customHeight="true" outlineLevel="0" collapsed="false">
      <c r="A202" s="8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81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4.25" hidden="false" customHeight="true" outlineLevel="0" collapsed="false">
      <c r="A203" s="8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81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4.25" hidden="false" customHeight="true" outlineLevel="0" collapsed="false">
      <c r="A204" s="8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81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4.25" hidden="false" customHeight="true" outlineLevel="0" collapsed="false">
      <c r="A205" s="8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81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4.25" hidden="false" customHeight="true" outlineLevel="0" collapsed="false">
      <c r="A206" s="8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81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4.25" hidden="false" customHeight="true" outlineLevel="0" collapsed="false">
      <c r="A207" s="8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81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4.25" hidden="false" customHeight="true" outlineLevel="0" collapsed="false">
      <c r="A208" s="8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81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4.25" hidden="false" customHeight="true" outlineLevel="0" collapsed="false">
      <c r="A209" s="8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81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4.25" hidden="false" customHeight="true" outlineLevel="0" collapsed="false">
      <c r="A210" s="8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81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4.25" hidden="false" customHeight="true" outlineLevel="0" collapsed="false">
      <c r="A211" s="8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81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4.25" hidden="false" customHeight="true" outlineLevel="0" collapsed="false">
      <c r="A212" s="8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81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4.25" hidden="false" customHeight="true" outlineLevel="0" collapsed="false">
      <c r="A213" s="8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81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4.25" hidden="false" customHeight="true" outlineLevel="0" collapsed="false">
      <c r="A214" s="8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81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4.25" hidden="false" customHeight="true" outlineLevel="0" collapsed="false">
      <c r="A215" s="8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81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4.25" hidden="false" customHeight="true" outlineLevel="0" collapsed="false">
      <c r="A216" s="8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81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4.25" hidden="false" customHeight="true" outlineLevel="0" collapsed="false">
      <c r="A217" s="8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81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4.25" hidden="false" customHeight="true" outlineLevel="0" collapsed="false">
      <c r="A218" s="8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81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4.25" hidden="false" customHeight="true" outlineLevel="0" collapsed="false">
      <c r="A219" s="8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81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4.25" hidden="false" customHeight="true" outlineLevel="0" collapsed="false">
      <c r="A220" s="8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81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4.25" hidden="false" customHeight="true" outlineLevel="0" collapsed="false">
      <c r="A221" s="8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81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4.25" hidden="false" customHeight="true" outlineLevel="0" collapsed="false">
      <c r="A222" s="8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81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4.25" hidden="false" customHeight="true" outlineLevel="0" collapsed="false">
      <c r="A223" s="8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81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4.25" hidden="false" customHeight="true" outlineLevel="0" collapsed="false">
      <c r="A224" s="8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81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4.25" hidden="false" customHeight="true" outlineLevel="0" collapsed="false">
      <c r="A225" s="8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81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4.25" hidden="false" customHeight="true" outlineLevel="0" collapsed="false">
      <c r="A226" s="8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81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4.25" hidden="false" customHeight="true" outlineLevel="0" collapsed="false">
      <c r="A227" s="8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81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4.25" hidden="false" customHeight="true" outlineLevel="0" collapsed="false">
      <c r="A228" s="8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81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4.25" hidden="false" customHeight="true" outlineLevel="0" collapsed="false">
      <c r="A229" s="8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81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4.25" hidden="false" customHeight="true" outlineLevel="0" collapsed="false">
      <c r="A230" s="8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81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4.25" hidden="false" customHeight="true" outlineLevel="0" collapsed="false">
      <c r="A231" s="8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81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4.25" hidden="false" customHeight="true" outlineLevel="0" collapsed="false">
      <c r="A232" s="8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81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4.25" hidden="false" customHeight="true" outlineLevel="0" collapsed="false">
      <c r="A233" s="8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81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4.25" hidden="false" customHeight="true" outlineLevel="0" collapsed="false">
      <c r="A234" s="8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81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4.25" hidden="false" customHeight="true" outlineLevel="0" collapsed="false">
      <c r="A235" s="8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81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4.25" hidden="false" customHeight="true" outlineLevel="0" collapsed="false">
      <c r="A236" s="8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81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4.25" hidden="false" customHeight="true" outlineLevel="0" collapsed="false">
      <c r="A237" s="8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81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4.25" hidden="false" customHeight="true" outlineLevel="0" collapsed="false">
      <c r="A238" s="8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81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4.25" hidden="false" customHeight="true" outlineLevel="0" collapsed="false">
      <c r="A239" s="8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81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4.25" hidden="false" customHeight="true" outlineLevel="0" collapsed="false">
      <c r="A240" s="8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81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4.25" hidden="false" customHeight="true" outlineLevel="0" collapsed="false">
      <c r="A241" s="8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81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4.25" hidden="false" customHeight="true" outlineLevel="0" collapsed="false">
      <c r="A242" s="8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81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4.25" hidden="false" customHeight="true" outlineLevel="0" collapsed="false">
      <c r="A243" s="8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81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4.25" hidden="false" customHeight="true" outlineLevel="0" collapsed="false">
      <c r="A244" s="8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81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4.25" hidden="false" customHeight="true" outlineLevel="0" collapsed="false">
      <c r="A245" s="8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81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4.25" hidden="false" customHeight="true" outlineLevel="0" collapsed="false">
      <c r="A246" s="8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81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4.25" hidden="false" customHeight="true" outlineLevel="0" collapsed="false">
      <c r="A247" s="8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81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4.25" hidden="false" customHeight="true" outlineLevel="0" collapsed="false">
      <c r="A248" s="8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81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4.25" hidden="false" customHeight="true" outlineLevel="0" collapsed="false">
      <c r="A249" s="8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81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4.25" hidden="false" customHeight="true" outlineLevel="0" collapsed="false">
      <c r="A250" s="8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81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4.25" hidden="false" customHeight="true" outlineLevel="0" collapsed="false">
      <c r="A251" s="8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81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4.25" hidden="false" customHeight="true" outlineLevel="0" collapsed="false">
      <c r="A252" s="8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81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4.25" hidden="false" customHeight="true" outlineLevel="0" collapsed="false">
      <c r="A253" s="8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81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4.25" hidden="false" customHeight="true" outlineLevel="0" collapsed="false">
      <c r="A254" s="8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81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4.25" hidden="false" customHeight="true" outlineLevel="0" collapsed="false">
      <c r="A255" s="8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81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4.25" hidden="false" customHeight="true" outlineLevel="0" collapsed="false">
      <c r="A256" s="8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81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4.25" hidden="false" customHeight="true" outlineLevel="0" collapsed="false">
      <c r="A257" s="8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81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4.25" hidden="false" customHeight="true" outlineLevel="0" collapsed="false">
      <c r="A258" s="8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81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4.25" hidden="false" customHeight="true" outlineLevel="0" collapsed="false">
      <c r="A259" s="8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81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4.25" hidden="false" customHeight="true" outlineLevel="0" collapsed="false">
      <c r="A260" s="8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81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4.25" hidden="false" customHeight="true" outlineLevel="0" collapsed="false">
      <c r="A261" s="8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81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4.25" hidden="false" customHeight="true" outlineLevel="0" collapsed="false">
      <c r="A262" s="8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81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4.25" hidden="false" customHeight="true" outlineLevel="0" collapsed="false">
      <c r="A263" s="8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81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4.25" hidden="false" customHeight="true" outlineLevel="0" collapsed="false">
      <c r="A264" s="8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81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4.25" hidden="false" customHeight="true" outlineLevel="0" collapsed="false">
      <c r="A265" s="8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81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4.25" hidden="false" customHeight="true" outlineLevel="0" collapsed="false">
      <c r="A266" s="8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81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4.25" hidden="false" customHeight="true" outlineLevel="0" collapsed="false">
      <c r="A267" s="8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81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4.25" hidden="false" customHeight="true" outlineLevel="0" collapsed="false">
      <c r="A268" s="8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81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4.25" hidden="false" customHeight="true" outlineLevel="0" collapsed="false">
      <c r="A269" s="8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81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4.25" hidden="false" customHeight="true" outlineLevel="0" collapsed="false">
      <c r="A270" s="8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81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4.25" hidden="false" customHeight="true" outlineLevel="0" collapsed="false">
      <c r="A271" s="8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81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4.25" hidden="false" customHeight="true" outlineLevel="0" collapsed="false">
      <c r="A272" s="8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81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4.25" hidden="false" customHeight="true" outlineLevel="0" collapsed="false">
      <c r="A273" s="8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81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4.25" hidden="false" customHeight="true" outlineLevel="0" collapsed="false">
      <c r="A274" s="8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81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4.25" hidden="false" customHeight="true" outlineLevel="0" collapsed="false">
      <c r="A275" s="8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81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4.25" hidden="false" customHeight="true" outlineLevel="0" collapsed="false">
      <c r="A276" s="8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81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4.25" hidden="false" customHeight="true" outlineLevel="0" collapsed="false">
      <c r="A277" s="8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81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4.25" hidden="false" customHeight="true" outlineLevel="0" collapsed="false">
      <c r="A278" s="8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81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4.25" hidden="false" customHeight="true" outlineLevel="0" collapsed="false">
      <c r="A279" s="8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81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4.25" hidden="false" customHeight="true" outlineLevel="0" collapsed="false">
      <c r="A280" s="8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81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4.25" hidden="false" customHeight="true" outlineLevel="0" collapsed="false">
      <c r="A281" s="8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81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4.25" hidden="false" customHeight="true" outlineLevel="0" collapsed="false">
      <c r="A282" s="8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81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4.25" hidden="false" customHeight="true" outlineLevel="0" collapsed="false">
      <c r="A283" s="8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81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4.25" hidden="false" customHeight="true" outlineLevel="0" collapsed="false">
      <c r="A284" s="8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81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4.25" hidden="false" customHeight="true" outlineLevel="0" collapsed="false">
      <c r="A285" s="8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81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4.25" hidden="false" customHeight="true" outlineLevel="0" collapsed="false">
      <c r="A286" s="8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81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4.25" hidden="false" customHeight="true" outlineLevel="0" collapsed="false">
      <c r="A287" s="8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81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4.25" hidden="false" customHeight="true" outlineLevel="0" collapsed="false">
      <c r="A288" s="8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81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4.25" hidden="false" customHeight="true" outlineLevel="0" collapsed="false">
      <c r="A289" s="8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81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4.25" hidden="false" customHeight="true" outlineLevel="0" collapsed="false">
      <c r="A290" s="8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81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4.25" hidden="false" customHeight="true" outlineLevel="0" collapsed="false">
      <c r="A291" s="8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81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4.25" hidden="false" customHeight="true" outlineLevel="0" collapsed="false">
      <c r="A292" s="8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81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4.25" hidden="false" customHeight="true" outlineLevel="0" collapsed="false">
      <c r="A293" s="8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81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4.25" hidden="false" customHeight="true" outlineLevel="0" collapsed="false">
      <c r="A294" s="8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81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4.25" hidden="false" customHeight="true" outlineLevel="0" collapsed="false">
      <c r="A295" s="8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81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4.25" hidden="false" customHeight="true" outlineLevel="0" collapsed="false">
      <c r="A296" s="8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81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4.25" hidden="false" customHeight="true" outlineLevel="0" collapsed="false">
      <c r="A297" s="8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81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4.25" hidden="false" customHeight="true" outlineLevel="0" collapsed="false">
      <c r="A298" s="8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81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4.25" hidden="false" customHeight="true" outlineLevel="0" collapsed="false">
      <c r="A299" s="8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81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4.25" hidden="false" customHeight="true" outlineLevel="0" collapsed="false">
      <c r="A300" s="8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81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4.25" hidden="false" customHeight="true" outlineLevel="0" collapsed="false">
      <c r="A301" s="8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81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4.25" hidden="false" customHeight="true" outlineLevel="0" collapsed="false">
      <c r="A302" s="8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81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4.25" hidden="false" customHeight="true" outlineLevel="0" collapsed="false">
      <c r="A303" s="8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81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4.25" hidden="false" customHeight="true" outlineLevel="0" collapsed="false">
      <c r="A304" s="8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81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4.25" hidden="false" customHeight="true" outlineLevel="0" collapsed="false">
      <c r="A305" s="8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81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4.25" hidden="false" customHeight="true" outlineLevel="0" collapsed="false">
      <c r="A306" s="8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81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4.25" hidden="false" customHeight="true" outlineLevel="0" collapsed="false">
      <c r="A307" s="8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81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4.25" hidden="false" customHeight="true" outlineLevel="0" collapsed="false">
      <c r="A308" s="8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81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4.25" hidden="false" customHeight="true" outlineLevel="0" collapsed="false">
      <c r="A309" s="8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81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4.25" hidden="false" customHeight="true" outlineLevel="0" collapsed="false">
      <c r="A310" s="8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81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4.25" hidden="false" customHeight="true" outlineLevel="0" collapsed="false">
      <c r="A311" s="8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81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4.25" hidden="false" customHeight="true" outlineLevel="0" collapsed="false">
      <c r="A312" s="8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81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4.25" hidden="false" customHeight="true" outlineLevel="0" collapsed="false">
      <c r="A313" s="8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81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4.25" hidden="false" customHeight="true" outlineLevel="0" collapsed="false">
      <c r="A314" s="8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81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4.25" hidden="false" customHeight="true" outlineLevel="0" collapsed="false">
      <c r="A315" s="8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81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4.25" hidden="false" customHeight="true" outlineLevel="0" collapsed="false">
      <c r="A316" s="8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81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4.25" hidden="false" customHeight="true" outlineLevel="0" collapsed="false">
      <c r="A317" s="8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81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4.25" hidden="false" customHeight="true" outlineLevel="0" collapsed="false">
      <c r="A318" s="8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81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4.25" hidden="false" customHeight="true" outlineLevel="0" collapsed="false">
      <c r="A319" s="8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81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4.25" hidden="false" customHeight="true" outlineLevel="0" collapsed="false">
      <c r="A320" s="8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81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4.25" hidden="false" customHeight="true" outlineLevel="0" collapsed="false">
      <c r="A321" s="8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81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4.25" hidden="false" customHeight="true" outlineLevel="0" collapsed="false">
      <c r="A322" s="8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81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4.25" hidden="false" customHeight="true" outlineLevel="0" collapsed="false">
      <c r="A323" s="8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81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4.25" hidden="false" customHeight="true" outlineLevel="0" collapsed="false">
      <c r="A324" s="8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81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4.25" hidden="false" customHeight="true" outlineLevel="0" collapsed="false">
      <c r="A325" s="8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81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4.25" hidden="false" customHeight="true" outlineLevel="0" collapsed="false">
      <c r="A326" s="8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81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4.25" hidden="false" customHeight="true" outlineLevel="0" collapsed="false">
      <c r="A327" s="8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81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4.25" hidden="false" customHeight="true" outlineLevel="0" collapsed="false">
      <c r="A328" s="8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81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4.25" hidden="false" customHeight="true" outlineLevel="0" collapsed="false">
      <c r="A329" s="8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81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4.25" hidden="false" customHeight="true" outlineLevel="0" collapsed="false">
      <c r="A330" s="8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81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4.25" hidden="false" customHeight="true" outlineLevel="0" collapsed="false">
      <c r="A331" s="8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81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4.25" hidden="false" customHeight="true" outlineLevel="0" collapsed="false">
      <c r="A332" s="8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81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4.25" hidden="false" customHeight="true" outlineLevel="0" collapsed="false">
      <c r="A333" s="8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81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4.25" hidden="false" customHeight="true" outlineLevel="0" collapsed="false">
      <c r="A334" s="8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81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4.25" hidden="false" customHeight="true" outlineLevel="0" collapsed="false">
      <c r="A335" s="8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81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4.25" hidden="false" customHeight="true" outlineLevel="0" collapsed="false">
      <c r="A336" s="8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81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4.25" hidden="false" customHeight="true" outlineLevel="0" collapsed="false">
      <c r="A337" s="8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81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4.25" hidden="fals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81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4.25" hidden="false" customHeight="true" outlineLevel="0" collapsed="false">
      <c r="A339" s="8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81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4.25" hidden="false" customHeight="true" outlineLevel="0" collapsed="false">
      <c r="A340" s="8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81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4.25" hidden="false" customHeight="true" outlineLevel="0" collapsed="false">
      <c r="A341" s="8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81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4.25" hidden="fals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81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4.25" hidden="false" customHeight="true" outlineLevel="0" collapsed="false">
      <c r="A343" s="8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81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4.25" hidden="false" customHeight="true" outlineLevel="0" collapsed="false">
      <c r="A344" s="8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81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4.25" hidden="false" customHeight="true" outlineLevel="0" collapsed="false">
      <c r="A345" s="8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81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4.25" hidden="false" customHeight="true" outlineLevel="0" collapsed="false">
      <c r="A346" s="8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81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4.25" hidden="false" customHeight="true" outlineLevel="0" collapsed="false">
      <c r="A347" s="8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81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4.25" hidden="false" customHeight="true" outlineLevel="0" collapsed="false">
      <c r="A348" s="8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81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4.25" hidden="false" customHeight="true" outlineLevel="0" collapsed="false">
      <c r="A349" s="8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81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4.25" hidden="false" customHeight="true" outlineLevel="0" collapsed="false">
      <c r="A350" s="8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81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4.25" hidden="false" customHeight="true" outlineLevel="0" collapsed="false">
      <c r="A351" s="8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81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4.25" hidden="false" customHeight="true" outlineLevel="0" collapsed="false">
      <c r="A352" s="8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81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4.25" hidden="false" customHeight="true" outlineLevel="0" collapsed="false">
      <c r="A353" s="8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81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4.25" hidden="false" customHeight="true" outlineLevel="0" collapsed="false">
      <c r="A354" s="8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81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4.25" hidden="false" customHeight="true" outlineLevel="0" collapsed="false">
      <c r="A355" s="8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81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4.25" hidden="false" customHeight="true" outlineLevel="0" collapsed="false">
      <c r="A356" s="8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81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4.25" hidden="false" customHeight="true" outlineLevel="0" collapsed="false">
      <c r="A357" s="8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81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4.25" hidden="false" customHeight="true" outlineLevel="0" collapsed="false">
      <c r="A358" s="8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81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4.25" hidden="false" customHeight="true" outlineLevel="0" collapsed="false">
      <c r="A359" s="8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81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4.25" hidden="false" customHeight="true" outlineLevel="0" collapsed="false">
      <c r="A360" s="8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81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4.25" hidden="false" customHeight="true" outlineLevel="0" collapsed="false">
      <c r="A361" s="8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81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4.25" hidden="false" customHeight="true" outlineLevel="0" collapsed="false">
      <c r="A362" s="8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81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4.25" hidden="false" customHeight="true" outlineLevel="0" collapsed="false">
      <c r="A363" s="8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81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4.25" hidden="false" customHeight="true" outlineLevel="0" collapsed="false">
      <c r="A364" s="8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81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4.25" hidden="false" customHeight="true" outlineLevel="0" collapsed="false">
      <c r="A365" s="8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81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4.25" hidden="false" customHeight="true" outlineLevel="0" collapsed="false">
      <c r="A366" s="8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81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4.25" hidden="false" customHeight="true" outlineLevel="0" collapsed="false">
      <c r="A367" s="8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81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4.25" hidden="false" customHeight="true" outlineLevel="0" collapsed="false">
      <c r="A368" s="8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81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4.25" hidden="false" customHeight="true" outlineLevel="0" collapsed="false">
      <c r="A369" s="8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81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4.25" hidden="false" customHeight="true" outlineLevel="0" collapsed="false">
      <c r="A370" s="8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81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4.25" hidden="false" customHeight="true" outlineLevel="0" collapsed="false">
      <c r="A371" s="8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81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4.25" hidden="false" customHeight="true" outlineLevel="0" collapsed="false">
      <c r="A372" s="8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81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4.25" hidden="false" customHeight="true" outlineLevel="0" collapsed="false">
      <c r="A373" s="8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81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4.25" hidden="false" customHeight="true" outlineLevel="0" collapsed="false">
      <c r="A374" s="8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81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4.25" hidden="false" customHeight="true" outlineLevel="0" collapsed="false">
      <c r="A375" s="8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81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4.25" hidden="false" customHeight="true" outlineLevel="0" collapsed="false">
      <c r="A376" s="8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81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4.25" hidden="false" customHeight="true" outlineLevel="0" collapsed="false">
      <c r="A377" s="8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81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4.25" hidden="false" customHeight="true" outlineLevel="0" collapsed="false">
      <c r="A378" s="8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81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4.25" hidden="false" customHeight="true" outlineLevel="0" collapsed="false">
      <c r="A379" s="8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81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4.25" hidden="false" customHeight="true" outlineLevel="0" collapsed="false">
      <c r="A380" s="8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81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4.25" hidden="false" customHeight="true" outlineLevel="0" collapsed="false">
      <c r="A381" s="8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81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4.25" hidden="false" customHeight="true" outlineLevel="0" collapsed="false">
      <c r="A382" s="8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81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4.25" hidden="false" customHeight="true" outlineLevel="0" collapsed="false">
      <c r="A383" s="8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81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4.25" hidden="false" customHeight="true" outlineLevel="0" collapsed="false">
      <c r="A384" s="8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81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4.25" hidden="false" customHeight="true" outlineLevel="0" collapsed="false">
      <c r="A385" s="8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81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4.25" hidden="false" customHeight="true" outlineLevel="0" collapsed="false">
      <c r="A386" s="8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81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4.25" hidden="false" customHeight="true" outlineLevel="0" collapsed="false">
      <c r="A387" s="8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81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4.25" hidden="false" customHeight="true" outlineLevel="0" collapsed="false">
      <c r="A388" s="8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81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4.25" hidden="false" customHeight="true" outlineLevel="0" collapsed="false">
      <c r="A389" s="8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81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4.25" hidden="false" customHeight="true" outlineLevel="0" collapsed="false">
      <c r="A390" s="8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81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4.25" hidden="false" customHeight="true" outlineLevel="0" collapsed="false">
      <c r="A391" s="8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81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4.25" hidden="false" customHeight="true" outlineLevel="0" collapsed="false">
      <c r="A392" s="8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81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4.25" hidden="false" customHeight="true" outlineLevel="0" collapsed="false">
      <c r="A393" s="8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81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4.25" hidden="false" customHeight="true" outlineLevel="0" collapsed="false">
      <c r="A394" s="8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81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4.25" hidden="false" customHeight="true" outlineLevel="0" collapsed="false">
      <c r="A395" s="8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81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4.25" hidden="false" customHeight="true" outlineLevel="0" collapsed="false">
      <c r="A396" s="8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81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4.25" hidden="false" customHeight="true" outlineLevel="0" collapsed="false">
      <c r="A397" s="8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81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4.25" hidden="false" customHeight="true" outlineLevel="0" collapsed="false">
      <c r="A398" s="8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81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4.25" hidden="false" customHeight="true" outlineLevel="0" collapsed="false">
      <c r="A399" s="8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81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4.25" hidden="false" customHeight="true" outlineLevel="0" collapsed="false">
      <c r="A400" s="8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81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4.25" hidden="false" customHeight="true" outlineLevel="0" collapsed="false">
      <c r="A401" s="8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81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4.25" hidden="false" customHeight="true" outlineLevel="0" collapsed="false">
      <c r="A402" s="8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81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4.25" hidden="false" customHeight="true" outlineLevel="0" collapsed="false">
      <c r="A403" s="8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81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4.25" hidden="false" customHeight="true" outlineLevel="0" collapsed="false">
      <c r="A404" s="8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81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4.25" hidden="false" customHeight="true" outlineLevel="0" collapsed="false">
      <c r="A405" s="8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81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4.25" hidden="false" customHeight="true" outlineLevel="0" collapsed="false">
      <c r="A406" s="8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81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4.25" hidden="false" customHeight="true" outlineLevel="0" collapsed="false">
      <c r="A407" s="8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81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4.25" hidden="false" customHeight="true" outlineLevel="0" collapsed="false">
      <c r="A408" s="8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81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4.25" hidden="false" customHeight="true" outlineLevel="0" collapsed="false">
      <c r="A409" s="8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81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4.25" hidden="false" customHeight="true" outlineLevel="0" collapsed="false">
      <c r="A410" s="8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81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4.25" hidden="false" customHeight="true" outlineLevel="0" collapsed="false">
      <c r="A411" s="8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81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4.25" hidden="false" customHeight="true" outlineLevel="0" collapsed="false">
      <c r="A412" s="8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81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4.25" hidden="false" customHeight="true" outlineLevel="0" collapsed="false">
      <c r="A413" s="8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81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4.25" hidden="false" customHeight="true" outlineLevel="0" collapsed="false">
      <c r="A414" s="8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81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4.25" hidden="false" customHeight="true" outlineLevel="0" collapsed="false">
      <c r="A415" s="8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81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4.25" hidden="false" customHeight="true" outlineLevel="0" collapsed="false">
      <c r="A416" s="8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81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4.25" hidden="false" customHeight="true" outlineLevel="0" collapsed="false">
      <c r="A417" s="8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81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4.25" hidden="false" customHeight="true" outlineLevel="0" collapsed="false">
      <c r="A418" s="8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81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4.25" hidden="false" customHeight="true" outlineLevel="0" collapsed="false">
      <c r="A419" s="8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81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4.25" hidden="false" customHeight="true" outlineLevel="0" collapsed="false">
      <c r="A420" s="8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81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4.25" hidden="false" customHeight="true" outlineLevel="0" collapsed="false">
      <c r="A421" s="8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81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4.25" hidden="false" customHeight="true" outlineLevel="0" collapsed="false">
      <c r="A422" s="8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81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4.25" hidden="false" customHeight="true" outlineLevel="0" collapsed="false">
      <c r="A423" s="8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81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4.25" hidden="false" customHeight="true" outlineLevel="0" collapsed="false">
      <c r="A424" s="8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81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4.25" hidden="false" customHeight="true" outlineLevel="0" collapsed="false">
      <c r="A425" s="8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81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4.25" hidden="false" customHeight="true" outlineLevel="0" collapsed="false">
      <c r="A426" s="8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81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4.25" hidden="false" customHeight="true" outlineLevel="0" collapsed="false">
      <c r="A427" s="8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81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4.25" hidden="false" customHeight="true" outlineLevel="0" collapsed="false">
      <c r="A428" s="8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81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4.25" hidden="false" customHeight="true" outlineLevel="0" collapsed="false">
      <c r="A429" s="8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81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4.25" hidden="false" customHeight="true" outlineLevel="0" collapsed="false">
      <c r="A430" s="8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81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4.25" hidden="false" customHeight="true" outlineLevel="0" collapsed="false">
      <c r="A431" s="8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81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4.25" hidden="false" customHeight="true" outlineLevel="0" collapsed="false">
      <c r="A432" s="8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81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4.25" hidden="false" customHeight="true" outlineLevel="0" collapsed="false">
      <c r="A433" s="8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81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4.25" hidden="false" customHeight="true" outlineLevel="0" collapsed="false">
      <c r="A434" s="8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81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4.25" hidden="false" customHeight="true" outlineLevel="0" collapsed="false">
      <c r="A435" s="8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81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4.25" hidden="false" customHeight="true" outlineLevel="0" collapsed="false">
      <c r="A436" s="8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81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4.25" hidden="false" customHeight="true" outlineLevel="0" collapsed="false">
      <c r="A437" s="8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81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4.25" hidden="false" customHeight="true" outlineLevel="0" collapsed="false">
      <c r="A438" s="8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81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4.25" hidden="false" customHeight="true" outlineLevel="0" collapsed="false">
      <c r="A439" s="8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81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4.25" hidden="false" customHeight="true" outlineLevel="0" collapsed="false">
      <c r="A440" s="8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81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4.25" hidden="false" customHeight="true" outlineLevel="0" collapsed="false">
      <c r="A441" s="8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81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4.25" hidden="false" customHeight="true" outlineLevel="0" collapsed="false">
      <c r="A442" s="8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81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4.25" hidden="false" customHeight="true" outlineLevel="0" collapsed="false">
      <c r="A443" s="8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81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4.25" hidden="false" customHeight="true" outlineLevel="0" collapsed="false">
      <c r="A444" s="8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81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4.25" hidden="false" customHeight="true" outlineLevel="0" collapsed="false">
      <c r="A445" s="8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81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4.25" hidden="false" customHeight="true" outlineLevel="0" collapsed="false">
      <c r="A446" s="8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81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4.25" hidden="false" customHeight="true" outlineLevel="0" collapsed="false">
      <c r="A447" s="8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81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4.25" hidden="false" customHeight="true" outlineLevel="0" collapsed="false">
      <c r="A448" s="8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81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4.25" hidden="false" customHeight="true" outlineLevel="0" collapsed="false">
      <c r="A449" s="8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81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4.25" hidden="false" customHeight="true" outlineLevel="0" collapsed="false">
      <c r="A450" s="8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81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4.25" hidden="false" customHeight="true" outlineLevel="0" collapsed="false">
      <c r="A451" s="8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81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4.25" hidden="false" customHeight="true" outlineLevel="0" collapsed="false">
      <c r="A452" s="8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81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4.25" hidden="false" customHeight="true" outlineLevel="0" collapsed="false">
      <c r="A453" s="8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81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4.25" hidden="false" customHeight="true" outlineLevel="0" collapsed="false">
      <c r="A454" s="8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81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4.25" hidden="false" customHeight="true" outlineLevel="0" collapsed="false">
      <c r="A455" s="8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81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4.25" hidden="false" customHeight="true" outlineLevel="0" collapsed="false">
      <c r="A456" s="8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81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4.25" hidden="false" customHeight="true" outlineLevel="0" collapsed="false">
      <c r="A457" s="8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81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4.25" hidden="false" customHeight="true" outlineLevel="0" collapsed="false">
      <c r="A458" s="8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81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4.25" hidden="false" customHeight="true" outlineLevel="0" collapsed="false">
      <c r="A459" s="8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81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4.25" hidden="false" customHeight="true" outlineLevel="0" collapsed="false">
      <c r="A460" s="8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81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4.25" hidden="false" customHeight="true" outlineLevel="0" collapsed="false">
      <c r="A461" s="8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81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4.25" hidden="false" customHeight="true" outlineLevel="0" collapsed="false">
      <c r="A462" s="8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81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4.25" hidden="false" customHeight="true" outlineLevel="0" collapsed="false">
      <c r="A463" s="8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81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4.25" hidden="false" customHeight="true" outlineLevel="0" collapsed="false">
      <c r="A464" s="8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81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4.25" hidden="false" customHeight="true" outlineLevel="0" collapsed="false">
      <c r="A465" s="8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81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4.25" hidden="false" customHeight="true" outlineLevel="0" collapsed="false">
      <c r="A466" s="8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81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4.25" hidden="false" customHeight="true" outlineLevel="0" collapsed="false">
      <c r="A467" s="8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81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4.25" hidden="false" customHeight="true" outlineLevel="0" collapsed="false">
      <c r="A468" s="8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81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4.25" hidden="false" customHeight="true" outlineLevel="0" collapsed="false">
      <c r="A469" s="8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81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4.25" hidden="false" customHeight="true" outlineLevel="0" collapsed="false">
      <c r="A470" s="8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81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4.25" hidden="false" customHeight="true" outlineLevel="0" collapsed="false">
      <c r="A471" s="8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81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4.25" hidden="false" customHeight="true" outlineLevel="0" collapsed="false">
      <c r="A472" s="8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81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4.25" hidden="false" customHeight="true" outlineLevel="0" collapsed="false">
      <c r="A473" s="8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81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4.25" hidden="false" customHeight="true" outlineLevel="0" collapsed="false">
      <c r="A474" s="8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81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4.25" hidden="false" customHeight="true" outlineLevel="0" collapsed="false">
      <c r="A475" s="8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81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4.25" hidden="false" customHeight="true" outlineLevel="0" collapsed="false">
      <c r="A476" s="8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81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4.25" hidden="false" customHeight="true" outlineLevel="0" collapsed="false">
      <c r="A477" s="8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81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4.25" hidden="false" customHeight="true" outlineLevel="0" collapsed="false">
      <c r="A478" s="8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81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4.25" hidden="false" customHeight="true" outlineLevel="0" collapsed="false">
      <c r="A479" s="8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81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4.25" hidden="false" customHeight="true" outlineLevel="0" collapsed="false">
      <c r="A480" s="8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81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4.25" hidden="false" customHeight="true" outlineLevel="0" collapsed="false">
      <c r="A481" s="8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81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4.25" hidden="false" customHeight="true" outlineLevel="0" collapsed="false">
      <c r="A482" s="8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81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4.25" hidden="false" customHeight="true" outlineLevel="0" collapsed="false">
      <c r="A483" s="8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81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4.25" hidden="false" customHeight="true" outlineLevel="0" collapsed="false">
      <c r="A484" s="8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81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4.25" hidden="false" customHeight="true" outlineLevel="0" collapsed="false">
      <c r="A485" s="8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81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4.25" hidden="false" customHeight="true" outlineLevel="0" collapsed="false">
      <c r="A486" s="8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81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4.25" hidden="false" customHeight="true" outlineLevel="0" collapsed="false">
      <c r="A487" s="8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81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4.25" hidden="false" customHeight="true" outlineLevel="0" collapsed="false">
      <c r="A488" s="8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81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4.25" hidden="false" customHeight="true" outlineLevel="0" collapsed="false">
      <c r="A489" s="8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81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4.25" hidden="false" customHeight="true" outlineLevel="0" collapsed="false">
      <c r="A490" s="8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81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4.25" hidden="false" customHeight="true" outlineLevel="0" collapsed="false">
      <c r="A491" s="8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81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4.25" hidden="false" customHeight="true" outlineLevel="0" collapsed="false">
      <c r="A492" s="8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81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4.25" hidden="false" customHeight="true" outlineLevel="0" collapsed="false">
      <c r="A493" s="8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81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4.25" hidden="false" customHeight="true" outlineLevel="0" collapsed="false">
      <c r="A494" s="8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81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4.25" hidden="false" customHeight="true" outlineLevel="0" collapsed="false">
      <c r="A495" s="8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81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4.25" hidden="false" customHeight="true" outlineLevel="0" collapsed="false">
      <c r="A496" s="8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81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4.25" hidden="false" customHeight="true" outlineLevel="0" collapsed="false">
      <c r="A497" s="8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81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4.25" hidden="false" customHeight="true" outlineLevel="0" collapsed="false">
      <c r="A498" s="8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81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4.25" hidden="false" customHeight="true" outlineLevel="0" collapsed="false">
      <c r="A499" s="8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81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4.25" hidden="false" customHeight="true" outlineLevel="0" collapsed="false">
      <c r="A500" s="8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81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4.25" hidden="false" customHeight="true" outlineLevel="0" collapsed="false">
      <c r="A501" s="8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81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4.25" hidden="false" customHeight="true" outlineLevel="0" collapsed="false">
      <c r="A502" s="8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81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4.25" hidden="false" customHeight="true" outlineLevel="0" collapsed="false">
      <c r="A503" s="8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81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4.25" hidden="false" customHeight="true" outlineLevel="0" collapsed="false">
      <c r="A504" s="8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81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4.25" hidden="false" customHeight="true" outlineLevel="0" collapsed="false">
      <c r="A505" s="8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81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4.25" hidden="false" customHeight="true" outlineLevel="0" collapsed="false">
      <c r="A506" s="8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81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4.25" hidden="false" customHeight="true" outlineLevel="0" collapsed="false">
      <c r="A507" s="8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81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4.25" hidden="false" customHeight="true" outlineLevel="0" collapsed="false">
      <c r="A508" s="8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81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4.25" hidden="false" customHeight="true" outlineLevel="0" collapsed="false">
      <c r="A509" s="8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81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4.25" hidden="false" customHeight="true" outlineLevel="0" collapsed="false">
      <c r="A510" s="8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81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4.25" hidden="false" customHeight="true" outlineLevel="0" collapsed="false">
      <c r="A511" s="8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81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4.25" hidden="false" customHeight="true" outlineLevel="0" collapsed="false">
      <c r="A512" s="8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81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4.25" hidden="false" customHeight="true" outlineLevel="0" collapsed="false">
      <c r="A513" s="8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81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4.25" hidden="false" customHeight="true" outlineLevel="0" collapsed="false">
      <c r="A514" s="8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81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4.25" hidden="false" customHeight="true" outlineLevel="0" collapsed="false">
      <c r="A515" s="8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81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4.25" hidden="false" customHeight="true" outlineLevel="0" collapsed="false">
      <c r="A516" s="8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81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4.25" hidden="false" customHeight="true" outlineLevel="0" collapsed="false">
      <c r="A517" s="8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81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4.25" hidden="false" customHeight="true" outlineLevel="0" collapsed="false">
      <c r="A518" s="8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81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4.25" hidden="false" customHeight="true" outlineLevel="0" collapsed="false">
      <c r="A519" s="8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81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4.25" hidden="false" customHeight="true" outlineLevel="0" collapsed="false">
      <c r="A520" s="8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81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4.25" hidden="false" customHeight="true" outlineLevel="0" collapsed="false">
      <c r="A521" s="8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81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4.25" hidden="false" customHeight="true" outlineLevel="0" collapsed="false">
      <c r="A522" s="8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81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4.25" hidden="false" customHeight="true" outlineLevel="0" collapsed="false">
      <c r="A523" s="8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81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4.25" hidden="false" customHeight="true" outlineLevel="0" collapsed="false">
      <c r="A524" s="8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81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4.25" hidden="false" customHeight="true" outlineLevel="0" collapsed="false">
      <c r="A525" s="8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81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4.25" hidden="false" customHeight="true" outlineLevel="0" collapsed="false">
      <c r="A526" s="8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81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4.25" hidden="false" customHeight="true" outlineLevel="0" collapsed="false">
      <c r="A527" s="8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81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4.25" hidden="false" customHeight="true" outlineLevel="0" collapsed="false">
      <c r="A528" s="8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81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4.25" hidden="false" customHeight="true" outlineLevel="0" collapsed="false">
      <c r="A529" s="8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81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4.25" hidden="false" customHeight="true" outlineLevel="0" collapsed="false">
      <c r="A530" s="8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81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4.25" hidden="false" customHeight="true" outlineLevel="0" collapsed="false">
      <c r="A531" s="8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81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4.25" hidden="false" customHeight="true" outlineLevel="0" collapsed="false">
      <c r="A532" s="8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81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4.25" hidden="false" customHeight="true" outlineLevel="0" collapsed="false">
      <c r="A533" s="8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81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4.25" hidden="false" customHeight="true" outlineLevel="0" collapsed="false">
      <c r="A534" s="8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81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4.25" hidden="false" customHeight="true" outlineLevel="0" collapsed="false">
      <c r="A535" s="8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81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4.25" hidden="false" customHeight="true" outlineLevel="0" collapsed="false">
      <c r="A536" s="8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81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4.25" hidden="false" customHeight="true" outlineLevel="0" collapsed="false">
      <c r="A537" s="8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81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4.25" hidden="false" customHeight="true" outlineLevel="0" collapsed="false">
      <c r="A538" s="8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81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4.25" hidden="false" customHeight="true" outlineLevel="0" collapsed="false">
      <c r="A539" s="8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81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4.25" hidden="false" customHeight="true" outlineLevel="0" collapsed="false">
      <c r="A540" s="8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81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4.25" hidden="false" customHeight="true" outlineLevel="0" collapsed="false">
      <c r="A541" s="8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81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4.25" hidden="false" customHeight="true" outlineLevel="0" collapsed="false">
      <c r="A542" s="8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81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4.25" hidden="false" customHeight="true" outlineLevel="0" collapsed="false">
      <c r="A543" s="8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81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4.25" hidden="false" customHeight="true" outlineLevel="0" collapsed="false">
      <c r="A544" s="8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81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4.25" hidden="false" customHeight="true" outlineLevel="0" collapsed="false">
      <c r="A545" s="8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81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4.25" hidden="false" customHeight="true" outlineLevel="0" collapsed="false">
      <c r="A546" s="8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81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4.25" hidden="false" customHeight="true" outlineLevel="0" collapsed="false">
      <c r="A547" s="8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81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4.25" hidden="false" customHeight="true" outlineLevel="0" collapsed="false">
      <c r="A548" s="8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81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4.25" hidden="false" customHeight="true" outlineLevel="0" collapsed="false">
      <c r="A549" s="8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81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4.25" hidden="false" customHeight="true" outlineLevel="0" collapsed="false">
      <c r="A550" s="8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81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4.25" hidden="false" customHeight="true" outlineLevel="0" collapsed="false">
      <c r="A551" s="8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81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4.25" hidden="false" customHeight="true" outlineLevel="0" collapsed="false">
      <c r="A552" s="8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81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4.25" hidden="false" customHeight="true" outlineLevel="0" collapsed="false">
      <c r="A553" s="8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81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4.25" hidden="false" customHeight="true" outlineLevel="0" collapsed="false">
      <c r="A554" s="8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81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4.25" hidden="false" customHeight="true" outlineLevel="0" collapsed="false">
      <c r="A555" s="8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81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4.25" hidden="false" customHeight="true" outlineLevel="0" collapsed="false">
      <c r="A556" s="8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81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4.25" hidden="false" customHeight="true" outlineLevel="0" collapsed="false">
      <c r="A557" s="8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81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4.25" hidden="false" customHeight="true" outlineLevel="0" collapsed="false">
      <c r="A558" s="8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81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4.25" hidden="false" customHeight="true" outlineLevel="0" collapsed="false">
      <c r="A559" s="8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81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4.25" hidden="false" customHeight="true" outlineLevel="0" collapsed="false">
      <c r="A560" s="8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81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4.25" hidden="false" customHeight="true" outlineLevel="0" collapsed="false">
      <c r="A561" s="8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81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4.25" hidden="false" customHeight="true" outlineLevel="0" collapsed="false">
      <c r="A562" s="8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81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4.25" hidden="false" customHeight="true" outlineLevel="0" collapsed="false">
      <c r="A563" s="8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81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4.25" hidden="false" customHeight="true" outlineLevel="0" collapsed="false">
      <c r="A564" s="8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81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4.25" hidden="false" customHeight="true" outlineLevel="0" collapsed="false">
      <c r="A565" s="8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81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4.25" hidden="false" customHeight="true" outlineLevel="0" collapsed="false">
      <c r="A566" s="8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81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4.25" hidden="false" customHeight="true" outlineLevel="0" collapsed="false">
      <c r="A567" s="8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81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4.25" hidden="false" customHeight="true" outlineLevel="0" collapsed="false">
      <c r="A568" s="8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81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4.25" hidden="false" customHeight="true" outlineLevel="0" collapsed="false">
      <c r="A569" s="8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81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4.25" hidden="false" customHeight="true" outlineLevel="0" collapsed="false">
      <c r="A570" s="8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81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4.25" hidden="false" customHeight="true" outlineLevel="0" collapsed="false">
      <c r="A571" s="8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81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4.25" hidden="false" customHeight="true" outlineLevel="0" collapsed="false">
      <c r="A572" s="8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81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4.25" hidden="false" customHeight="true" outlineLevel="0" collapsed="false">
      <c r="A573" s="8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81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4.25" hidden="false" customHeight="true" outlineLevel="0" collapsed="false">
      <c r="A574" s="8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81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4.25" hidden="false" customHeight="true" outlineLevel="0" collapsed="false">
      <c r="A575" s="8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81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4.25" hidden="false" customHeight="true" outlineLevel="0" collapsed="false">
      <c r="A576" s="8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81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4.25" hidden="false" customHeight="true" outlineLevel="0" collapsed="false">
      <c r="A577" s="8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81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4.25" hidden="false" customHeight="true" outlineLevel="0" collapsed="false">
      <c r="A578" s="8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81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4.25" hidden="false" customHeight="true" outlineLevel="0" collapsed="false">
      <c r="A579" s="8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81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4.25" hidden="false" customHeight="true" outlineLevel="0" collapsed="false">
      <c r="A580" s="8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81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4.25" hidden="false" customHeight="true" outlineLevel="0" collapsed="false">
      <c r="A581" s="8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81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4.25" hidden="false" customHeight="true" outlineLevel="0" collapsed="false">
      <c r="A582" s="8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81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4.25" hidden="false" customHeight="true" outlineLevel="0" collapsed="false">
      <c r="A583" s="8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81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4.25" hidden="false" customHeight="true" outlineLevel="0" collapsed="false">
      <c r="A584" s="8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81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4.25" hidden="false" customHeight="true" outlineLevel="0" collapsed="false">
      <c r="A585" s="8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81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4.25" hidden="false" customHeight="true" outlineLevel="0" collapsed="false">
      <c r="A586" s="8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81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4.25" hidden="false" customHeight="true" outlineLevel="0" collapsed="false">
      <c r="A587" s="8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81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4.25" hidden="false" customHeight="true" outlineLevel="0" collapsed="false">
      <c r="A588" s="8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81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4.25" hidden="false" customHeight="true" outlineLevel="0" collapsed="false">
      <c r="A589" s="8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81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4.25" hidden="false" customHeight="true" outlineLevel="0" collapsed="false">
      <c r="A590" s="8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81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4.25" hidden="false" customHeight="true" outlineLevel="0" collapsed="false">
      <c r="A591" s="8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81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4.25" hidden="false" customHeight="true" outlineLevel="0" collapsed="false">
      <c r="A592" s="8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81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4.25" hidden="false" customHeight="true" outlineLevel="0" collapsed="false">
      <c r="A593" s="8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81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4.25" hidden="false" customHeight="true" outlineLevel="0" collapsed="false">
      <c r="A594" s="8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81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4.25" hidden="false" customHeight="true" outlineLevel="0" collapsed="false">
      <c r="A595" s="8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81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4.25" hidden="false" customHeight="true" outlineLevel="0" collapsed="false">
      <c r="A596" s="8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81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4.25" hidden="false" customHeight="true" outlineLevel="0" collapsed="false">
      <c r="A597" s="8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81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4.25" hidden="false" customHeight="true" outlineLevel="0" collapsed="false">
      <c r="A598" s="8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81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4.25" hidden="false" customHeight="true" outlineLevel="0" collapsed="false">
      <c r="A599" s="8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81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4.25" hidden="false" customHeight="true" outlineLevel="0" collapsed="false">
      <c r="A600" s="8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81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4.25" hidden="false" customHeight="true" outlineLevel="0" collapsed="false">
      <c r="A601" s="8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81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4.25" hidden="false" customHeight="true" outlineLevel="0" collapsed="false">
      <c r="A602" s="8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81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4.25" hidden="false" customHeight="true" outlineLevel="0" collapsed="false">
      <c r="A603" s="8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81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4.25" hidden="false" customHeight="true" outlineLevel="0" collapsed="false">
      <c r="A604" s="8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81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4.25" hidden="false" customHeight="true" outlineLevel="0" collapsed="false">
      <c r="A605" s="8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81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4.25" hidden="false" customHeight="true" outlineLevel="0" collapsed="false">
      <c r="A606" s="8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81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4.25" hidden="false" customHeight="true" outlineLevel="0" collapsed="false">
      <c r="A607" s="8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81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4.25" hidden="false" customHeight="true" outlineLevel="0" collapsed="false">
      <c r="A608" s="8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81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4.25" hidden="false" customHeight="true" outlineLevel="0" collapsed="false">
      <c r="A609" s="8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81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4.25" hidden="false" customHeight="true" outlineLevel="0" collapsed="false">
      <c r="A610" s="8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81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4.25" hidden="false" customHeight="true" outlineLevel="0" collapsed="false">
      <c r="A611" s="8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81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4.25" hidden="false" customHeight="true" outlineLevel="0" collapsed="false">
      <c r="A612" s="8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81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4.25" hidden="false" customHeight="true" outlineLevel="0" collapsed="false">
      <c r="A613" s="8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81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4.25" hidden="false" customHeight="true" outlineLevel="0" collapsed="false">
      <c r="A614" s="8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81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4.25" hidden="false" customHeight="true" outlineLevel="0" collapsed="false">
      <c r="A615" s="8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81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4.25" hidden="false" customHeight="true" outlineLevel="0" collapsed="false">
      <c r="A616" s="8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81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4.25" hidden="false" customHeight="true" outlineLevel="0" collapsed="false">
      <c r="A617" s="8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81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4.25" hidden="false" customHeight="true" outlineLevel="0" collapsed="false">
      <c r="A618" s="8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81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4.25" hidden="false" customHeight="true" outlineLevel="0" collapsed="false">
      <c r="A619" s="8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81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4.25" hidden="false" customHeight="true" outlineLevel="0" collapsed="false">
      <c r="A620" s="8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81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4.25" hidden="false" customHeight="true" outlineLevel="0" collapsed="false">
      <c r="A621" s="8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81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4.25" hidden="false" customHeight="true" outlineLevel="0" collapsed="false">
      <c r="A622" s="8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81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4.25" hidden="false" customHeight="true" outlineLevel="0" collapsed="false">
      <c r="A623" s="8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81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4.25" hidden="false" customHeight="true" outlineLevel="0" collapsed="false">
      <c r="A624" s="8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81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4.25" hidden="false" customHeight="true" outlineLevel="0" collapsed="false">
      <c r="A625" s="8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81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4.25" hidden="false" customHeight="true" outlineLevel="0" collapsed="false">
      <c r="A626" s="8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81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4.25" hidden="false" customHeight="true" outlineLevel="0" collapsed="false">
      <c r="A627" s="8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81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4.25" hidden="false" customHeight="true" outlineLevel="0" collapsed="false">
      <c r="A628" s="8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81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4.25" hidden="false" customHeight="true" outlineLevel="0" collapsed="false">
      <c r="A629" s="8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81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4.25" hidden="false" customHeight="true" outlineLevel="0" collapsed="false">
      <c r="A630" s="8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81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4.25" hidden="false" customHeight="true" outlineLevel="0" collapsed="false">
      <c r="A631" s="8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81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4.25" hidden="false" customHeight="true" outlineLevel="0" collapsed="false">
      <c r="A632" s="8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81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4.25" hidden="false" customHeight="true" outlineLevel="0" collapsed="false">
      <c r="A633" s="8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81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4.25" hidden="false" customHeight="true" outlineLevel="0" collapsed="false">
      <c r="A634" s="8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81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4.25" hidden="false" customHeight="true" outlineLevel="0" collapsed="false">
      <c r="A635" s="8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81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4.25" hidden="false" customHeight="true" outlineLevel="0" collapsed="false">
      <c r="A636" s="8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81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4.25" hidden="false" customHeight="true" outlineLevel="0" collapsed="false">
      <c r="A637" s="8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81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4.25" hidden="false" customHeight="true" outlineLevel="0" collapsed="false">
      <c r="A638" s="8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81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4.25" hidden="false" customHeight="true" outlineLevel="0" collapsed="false">
      <c r="A639" s="8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81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4.25" hidden="false" customHeight="true" outlineLevel="0" collapsed="false">
      <c r="A640" s="8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81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4.25" hidden="false" customHeight="true" outlineLevel="0" collapsed="false">
      <c r="A641" s="8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81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4.25" hidden="false" customHeight="true" outlineLevel="0" collapsed="false">
      <c r="A642" s="8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81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4.25" hidden="false" customHeight="true" outlineLevel="0" collapsed="false">
      <c r="A643" s="8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81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4.25" hidden="false" customHeight="true" outlineLevel="0" collapsed="false">
      <c r="A644" s="8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81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4.25" hidden="false" customHeight="true" outlineLevel="0" collapsed="false">
      <c r="A645" s="8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81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4.25" hidden="false" customHeight="true" outlineLevel="0" collapsed="false">
      <c r="A646" s="8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81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4.25" hidden="false" customHeight="true" outlineLevel="0" collapsed="false">
      <c r="A647" s="8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81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4.25" hidden="false" customHeight="true" outlineLevel="0" collapsed="false">
      <c r="A648" s="8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81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4.25" hidden="false" customHeight="true" outlineLevel="0" collapsed="false">
      <c r="A649" s="8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81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4.25" hidden="false" customHeight="true" outlineLevel="0" collapsed="false">
      <c r="A650" s="8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81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4.25" hidden="false" customHeight="true" outlineLevel="0" collapsed="false">
      <c r="A651" s="8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81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4.25" hidden="false" customHeight="true" outlineLevel="0" collapsed="false">
      <c r="A652" s="8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81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4.25" hidden="false" customHeight="true" outlineLevel="0" collapsed="false">
      <c r="A653" s="8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81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4.25" hidden="false" customHeight="true" outlineLevel="0" collapsed="false">
      <c r="A654" s="8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81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4.25" hidden="false" customHeight="true" outlineLevel="0" collapsed="false">
      <c r="A655" s="8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81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4.25" hidden="false" customHeight="true" outlineLevel="0" collapsed="false">
      <c r="A656" s="8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81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4.25" hidden="false" customHeight="true" outlineLevel="0" collapsed="false">
      <c r="A657" s="8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81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4.25" hidden="false" customHeight="true" outlineLevel="0" collapsed="false">
      <c r="A658" s="8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81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4.25" hidden="false" customHeight="true" outlineLevel="0" collapsed="false">
      <c r="A659" s="8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81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4.25" hidden="false" customHeight="true" outlineLevel="0" collapsed="false">
      <c r="A660" s="8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81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4.25" hidden="false" customHeight="true" outlineLevel="0" collapsed="false">
      <c r="A661" s="8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81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4.25" hidden="false" customHeight="true" outlineLevel="0" collapsed="false">
      <c r="A662" s="8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81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4.25" hidden="false" customHeight="true" outlineLevel="0" collapsed="false">
      <c r="A663" s="8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81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4.25" hidden="false" customHeight="true" outlineLevel="0" collapsed="false">
      <c r="A664" s="8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81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4.25" hidden="false" customHeight="true" outlineLevel="0" collapsed="false">
      <c r="A665" s="8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81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4.25" hidden="false" customHeight="true" outlineLevel="0" collapsed="false">
      <c r="A666" s="8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81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4.25" hidden="false" customHeight="true" outlineLevel="0" collapsed="false">
      <c r="A667" s="8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81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4.25" hidden="false" customHeight="true" outlineLevel="0" collapsed="false">
      <c r="A668" s="8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81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4.25" hidden="false" customHeight="true" outlineLevel="0" collapsed="false">
      <c r="A669" s="8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81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4.25" hidden="false" customHeight="true" outlineLevel="0" collapsed="false">
      <c r="A670" s="8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81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4.25" hidden="false" customHeight="true" outlineLevel="0" collapsed="false">
      <c r="A671" s="8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81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4.25" hidden="false" customHeight="true" outlineLevel="0" collapsed="false">
      <c r="A672" s="8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81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4.25" hidden="false" customHeight="true" outlineLevel="0" collapsed="false">
      <c r="A673" s="8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81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4.25" hidden="false" customHeight="true" outlineLevel="0" collapsed="false">
      <c r="A674" s="8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81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4.25" hidden="false" customHeight="true" outlineLevel="0" collapsed="false">
      <c r="A675" s="8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81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4.25" hidden="false" customHeight="true" outlineLevel="0" collapsed="false">
      <c r="A676" s="8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81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4.25" hidden="false" customHeight="true" outlineLevel="0" collapsed="false">
      <c r="A677" s="8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81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4.25" hidden="false" customHeight="true" outlineLevel="0" collapsed="false">
      <c r="A678" s="8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81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4.25" hidden="false" customHeight="true" outlineLevel="0" collapsed="false">
      <c r="A679" s="8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81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4.25" hidden="false" customHeight="true" outlineLevel="0" collapsed="false">
      <c r="A680" s="8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81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4.25" hidden="false" customHeight="true" outlineLevel="0" collapsed="false">
      <c r="A681" s="8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81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4.25" hidden="false" customHeight="true" outlineLevel="0" collapsed="false">
      <c r="A682" s="8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81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4.25" hidden="false" customHeight="true" outlineLevel="0" collapsed="false">
      <c r="A683" s="8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81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4.25" hidden="false" customHeight="true" outlineLevel="0" collapsed="false">
      <c r="A684" s="8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81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4.25" hidden="false" customHeight="true" outlineLevel="0" collapsed="false">
      <c r="A685" s="8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81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4.25" hidden="false" customHeight="true" outlineLevel="0" collapsed="false">
      <c r="A686" s="8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81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4.25" hidden="false" customHeight="true" outlineLevel="0" collapsed="false">
      <c r="A687" s="8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81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4.25" hidden="false" customHeight="true" outlineLevel="0" collapsed="false">
      <c r="A688" s="8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81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4.25" hidden="false" customHeight="true" outlineLevel="0" collapsed="false">
      <c r="A689" s="8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81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4.25" hidden="false" customHeight="true" outlineLevel="0" collapsed="false">
      <c r="A690" s="8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81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4.25" hidden="false" customHeight="true" outlineLevel="0" collapsed="false">
      <c r="A691" s="8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81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4.25" hidden="false" customHeight="true" outlineLevel="0" collapsed="false">
      <c r="A692" s="8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81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4.25" hidden="false" customHeight="true" outlineLevel="0" collapsed="false">
      <c r="A693" s="8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81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4.25" hidden="false" customHeight="true" outlineLevel="0" collapsed="false">
      <c r="A694" s="8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81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4.25" hidden="false" customHeight="true" outlineLevel="0" collapsed="false">
      <c r="A695" s="8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81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4.25" hidden="false" customHeight="true" outlineLevel="0" collapsed="false">
      <c r="A696" s="8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81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4.25" hidden="false" customHeight="true" outlineLevel="0" collapsed="false">
      <c r="A697" s="8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81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4.25" hidden="false" customHeight="true" outlineLevel="0" collapsed="false">
      <c r="A698" s="8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81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4.25" hidden="false" customHeight="true" outlineLevel="0" collapsed="false">
      <c r="A699" s="8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81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4.25" hidden="false" customHeight="true" outlineLevel="0" collapsed="false">
      <c r="A700" s="8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81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  <row r="701" customFormat="false" ht="14.25" hidden="false" customHeight="true" outlineLevel="0" collapsed="false">
      <c r="A701" s="8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81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</row>
    <row r="702" customFormat="false" ht="14.25" hidden="false" customHeight="true" outlineLevel="0" collapsed="false">
      <c r="A702" s="8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81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</row>
    <row r="703" customFormat="false" ht="14.25" hidden="false" customHeight="true" outlineLevel="0" collapsed="false">
      <c r="A703" s="8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81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</row>
    <row r="704" customFormat="false" ht="14.25" hidden="false" customHeight="true" outlineLevel="0" collapsed="false">
      <c r="A704" s="8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81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</row>
    <row r="705" customFormat="false" ht="14.25" hidden="false" customHeight="true" outlineLevel="0" collapsed="false">
      <c r="A705" s="8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81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</row>
    <row r="706" customFormat="false" ht="14.25" hidden="false" customHeight="true" outlineLevel="0" collapsed="false">
      <c r="A706" s="8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81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</row>
    <row r="707" customFormat="false" ht="14.25" hidden="false" customHeight="true" outlineLevel="0" collapsed="false">
      <c r="A707" s="8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81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</row>
    <row r="708" customFormat="false" ht="14.25" hidden="false" customHeight="true" outlineLevel="0" collapsed="false">
      <c r="A708" s="8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81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</row>
    <row r="709" customFormat="false" ht="14.25" hidden="false" customHeight="true" outlineLevel="0" collapsed="false">
      <c r="A709" s="8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81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</row>
    <row r="710" customFormat="false" ht="14.25" hidden="false" customHeight="true" outlineLevel="0" collapsed="false">
      <c r="A710" s="8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81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</row>
    <row r="711" customFormat="false" ht="14.25" hidden="false" customHeight="true" outlineLevel="0" collapsed="false">
      <c r="A711" s="8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81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</row>
    <row r="712" customFormat="false" ht="14.25" hidden="false" customHeight="true" outlineLevel="0" collapsed="false">
      <c r="A712" s="8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81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</row>
    <row r="713" customFormat="false" ht="14.25" hidden="false" customHeight="true" outlineLevel="0" collapsed="false">
      <c r="A713" s="8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81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</row>
    <row r="714" customFormat="false" ht="14.25" hidden="false" customHeight="true" outlineLevel="0" collapsed="false">
      <c r="A714" s="8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81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</row>
    <row r="715" customFormat="false" ht="14.25" hidden="false" customHeight="true" outlineLevel="0" collapsed="false">
      <c r="A715" s="8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81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</row>
    <row r="716" customFormat="false" ht="14.25" hidden="false" customHeight="true" outlineLevel="0" collapsed="false">
      <c r="A716" s="8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81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</row>
    <row r="717" customFormat="false" ht="14.25" hidden="false" customHeight="true" outlineLevel="0" collapsed="false">
      <c r="A717" s="8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81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</row>
    <row r="718" customFormat="false" ht="14.25" hidden="false" customHeight="true" outlineLevel="0" collapsed="false">
      <c r="A718" s="8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81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</row>
    <row r="719" customFormat="false" ht="14.25" hidden="false" customHeight="true" outlineLevel="0" collapsed="false">
      <c r="A719" s="8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81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</row>
    <row r="720" customFormat="false" ht="14.25" hidden="false" customHeight="true" outlineLevel="0" collapsed="false">
      <c r="A720" s="8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81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</row>
    <row r="721" customFormat="false" ht="14.25" hidden="false" customHeight="true" outlineLevel="0" collapsed="false">
      <c r="A721" s="8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81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</row>
    <row r="722" customFormat="false" ht="14.25" hidden="false" customHeight="true" outlineLevel="0" collapsed="false">
      <c r="A722" s="8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81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</row>
    <row r="723" customFormat="false" ht="14.25" hidden="false" customHeight="true" outlineLevel="0" collapsed="false">
      <c r="A723" s="8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81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</row>
    <row r="724" customFormat="false" ht="14.25" hidden="false" customHeight="true" outlineLevel="0" collapsed="false">
      <c r="A724" s="8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81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</row>
    <row r="725" customFormat="false" ht="14.25" hidden="false" customHeight="true" outlineLevel="0" collapsed="false">
      <c r="A725" s="8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81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</row>
    <row r="726" customFormat="false" ht="14.25" hidden="false" customHeight="true" outlineLevel="0" collapsed="false">
      <c r="A726" s="8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81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</row>
    <row r="727" customFormat="false" ht="14.25" hidden="false" customHeight="true" outlineLevel="0" collapsed="false">
      <c r="A727" s="8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81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</row>
    <row r="728" customFormat="false" ht="14.25" hidden="false" customHeight="true" outlineLevel="0" collapsed="false">
      <c r="A728" s="8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81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</row>
    <row r="729" customFormat="false" ht="14.25" hidden="false" customHeight="true" outlineLevel="0" collapsed="false">
      <c r="A729" s="8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81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</row>
    <row r="730" customFormat="false" ht="14.25" hidden="false" customHeight="true" outlineLevel="0" collapsed="false">
      <c r="A730" s="8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81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</row>
    <row r="731" customFormat="false" ht="14.25" hidden="false" customHeight="true" outlineLevel="0" collapsed="false">
      <c r="A731" s="8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81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</row>
    <row r="732" customFormat="false" ht="14.25" hidden="false" customHeight="true" outlineLevel="0" collapsed="false">
      <c r="A732" s="8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81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</row>
    <row r="733" customFormat="false" ht="14.25" hidden="false" customHeight="true" outlineLevel="0" collapsed="false">
      <c r="A733" s="8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81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</row>
    <row r="734" customFormat="false" ht="14.25" hidden="false" customHeight="true" outlineLevel="0" collapsed="false">
      <c r="A734" s="8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81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</row>
    <row r="735" customFormat="false" ht="14.25" hidden="false" customHeight="true" outlineLevel="0" collapsed="false">
      <c r="A735" s="8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81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</row>
    <row r="736" customFormat="false" ht="14.25" hidden="false" customHeight="true" outlineLevel="0" collapsed="false">
      <c r="A736" s="8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81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</row>
    <row r="737" customFormat="false" ht="14.25" hidden="false" customHeight="true" outlineLevel="0" collapsed="false">
      <c r="A737" s="8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81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</row>
    <row r="738" customFormat="false" ht="14.25" hidden="false" customHeight="true" outlineLevel="0" collapsed="false">
      <c r="A738" s="8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81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</row>
    <row r="739" customFormat="false" ht="14.25" hidden="false" customHeight="true" outlineLevel="0" collapsed="false">
      <c r="A739" s="8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81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</row>
    <row r="740" customFormat="false" ht="14.25" hidden="false" customHeight="true" outlineLevel="0" collapsed="false">
      <c r="A740" s="8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81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</row>
    <row r="741" customFormat="false" ht="14.25" hidden="false" customHeight="true" outlineLevel="0" collapsed="false">
      <c r="A741" s="8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81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</row>
    <row r="742" customFormat="false" ht="14.25" hidden="false" customHeight="true" outlineLevel="0" collapsed="false">
      <c r="A742" s="8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81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</row>
    <row r="743" customFormat="false" ht="14.25" hidden="false" customHeight="true" outlineLevel="0" collapsed="false">
      <c r="A743" s="8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81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</row>
    <row r="744" customFormat="false" ht="14.25" hidden="false" customHeight="true" outlineLevel="0" collapsed="false">
      <c r="A744" s="8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81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</row>
    <row r="745" customFormat="false" ht="14.25" hidden="false" customHeight="true" outlineLevel="0" collapsed="false">
      <c r="A745" s="8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81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</row>
    <row r="746" customFormat="false" ht="14.25" hidden="false" customHeight="true" outlineLevel="0" collapsed="false">
      <c r="A746" s="8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81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</row>
    <row r="747" customFormat="false" ht="14.25" hidden="false" customHeight="true" outlineLevel="0" collapsed="false">
      <c r="A747" s="8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81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</row>
    <row r="748" customFormat="false" ht="14.25" hidden="false" customHeight="true" outlineLevel="0" collapsed="false">
      <c r="A748" s="8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81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</row>
    <row r="749" customFormat="false" ht="14.25" hidden="false" customHeight="true" outlineLevel="0" collapsed="false">
      <c r="A749" s="8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81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</row>
    <row r="750" customFormat="false" ht="14.25" hidden="false" customHeight="true" outlineLevel="0" collapsed="false">
      <c r="A750" s="8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81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</row>
    <row r="751" customFormat="false" ht="14.25" hidden="false" customHeight="true" outlineLevel="0" collapsed="false">
      <c r="A751" s="8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81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</row>
    <row r="752" customFormat="false" ht="14.25" hidden="false" customHeight="true" outlineLevel="0" collapsed="false">
      <c r="A752" s="8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81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</row>
    <row r="753" customFormat="false" ht="14.25" hidden="false" customHeight="true" outlineLevel="0" collapsed="false">
      <c r="A753" s="8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81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</row>
    <row r="754" customFormat="false" ht="14.25" hidden="false" customHeight="true" outlineLevel="0" collapsed="false">
      <c r="A754" s="8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81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</row>
    <row r="755" customFormat="false" ht="14.25" hidden="false" customHeight="true" outlineLevel="0" collapsed="false">
      <c r="A755" s="8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81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</row>
    <row r="756" customFormat="false" ht="14.25" hidden="false" customHeight="true" outlineLevel="0" collapsed="false">
      <c r="A756" s="8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81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</row>
    <row r="757" customFormat="false" ht="14.25" hidden="false" customHeight="true" outlineLevel="0" collapsed="false">
      <c r="A757" s="8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81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</row>
    <row r="758" customFormat="false" ht="14.25" hidden="false" customHeight="true" outlineLevel="0" collapsed="false">
      <c r="A758" s="8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81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</row>
    <row r="759" customFormat="false" ht="14.25" hidden="false" customHeight="true" outlineLevel="0" collapsed="false">
      <c r="A759" s="8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81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</row>
    <row r="760" customFormat="false" ht="14.25" hidden="false" customHeight="true" outlineLevel="0" collapsed="false">
      <c r="A760" s="8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81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</row>
    <row r="761" customFormat="false" ht="14.25" hidden="false" customHeight="true" outlineLevel="0" collapsed="false">
      <c r="A761" s="8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81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</row>
    <row r="762" customFormat="false" ht="14.25" hidden="false" customHeight="true" outlineLevel="0" collapsed="false">
      <c r="A762" s="8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81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</row>
    <row r="763" customFormat="false" ht="14.25" hidden="false" customHeight="true" outlineLevel="0" collapsed="false">
      <c r="A763" s="8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81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</row>
    <row r="764" customFormat="false" ht="14.25" hidden="false" customHeight="true" outlineLevel="0" collapsed="false">
      <c r="A764" s="8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81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</row>
    <row r="765" customFormat="false" ht="14.25" hidden="false" customHeight="true" outlineLevel="0" collapsed="false">
      <c r="A765" s="8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81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</row>
    <row r="766" customFormat="false" ht="14.25" hidden="false" customHeight="true" outlineLevel="0" collapsed="false">
      <c r="A766" s="8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81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</row>
    <row r="767" customFormat="false" ht="14.25" hidden="false" customHeight="true" outlineLevel="0" collapsed="false">
      <c r="A767" s="8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81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</row>
    <row r="768" customFormat="false" ht="14.25" hidden="false" customHeight="true" outlineLevel="0" collapsed="false">
      <c r="A768" s="8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81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</row>
    <row r="769" customFormat="false" ht="14.25" hidden="false" customHeight="true" outlineLevel="0" collapsed="false">
      <c r="A769" s="8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81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</row>
    <row r="770" customFormat="false" ht="14.25" hidden="false" customHeight="true" outlineLevel="0" collapsed="false">
      <c r="A770" s="8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81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</row>
    <row r="771" customFormat="false" ht="14.25" hidden="false" customHeight="true" outlineLevel="0" collapsed="false">
      <c r="A771" s="8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81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</row>
    <row r="772" customFormat="false" ht="14.25" hidden="false" customHeight="true" outlineLevel="0" collapsed="false">
      <c r="A772" s="8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81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</row>
    <row r="773" customFormat="false" ht="14.25" hidden="false" customHeight="true" outlineLevel="0" collapsed="false">
      <c r="A773" s="8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81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</row>
    <row r="774" customFormat="false" ht="14.25" hidden="false" customHeight="true" outlineLevel="0" collapsed="false">
      <c r="A774" s="8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81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</row>
    <row r="775" customFormat="false" ht="14.25" hidden="false" customHeight="true" outlineLevel="0" collapsed="false">
      <c r="A775" s="8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81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</row>
    <row r="776" customFormat="false" ht="14.25" hidden="false" customHeight="true" outlineLevel="0" collapsed="false">
      <c r="A776" s="8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81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</row>
    <row r="777" customFormat="false" ht="14.25" hidden="false" customHeight="true" outlineLevel="0" collapsed="false">
      <c r="A777" s="8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81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</row>
    <row r="778" customFormat="false" ht="14.25" hidden="false" customHeight="true" outlineLevel="0" collapsed="false">
      <c r="A778" s="8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81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</row>
    <row r="779" customFormat="false" ht="14.25" hidden="false" customHeight="true" outlineLevel="0" collapsed="false">
      <c r="A779" s="8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81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</row>
    <row r="780" customFormat="false" ht="14.25" hidden="false" customHeight="true" outlineLevel="0" collapsed="false">
      <c r="A780" s="8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81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</row>
    <row r="781" customFormat="false" ht="14.25" hidden="false" customHeight="true" outlineLevel="0" collapsed="false">
      <c r="A781" s="8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81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</row>
    <row r="782" customFormat="false" ht="14.25" hidden="false" customHeight="true" outlineLevel="0" collapsed="false">
      <c r="A782" s="8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81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</row>
    <row r="783" customFormat="false" ht="14.25" hidden="false" customHeight="true" outlineLevel="0" collapsed="false">
      <c r="A783" s="8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81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</row>
    <row r="784" customFormat="false" ht="14.25" hidden="false" customHeight="true" outlineLevel="0" collapsed="false">
      <c r="A784" s="8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81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</row>
    <row r="785" customFormat="false" ht="14.25" hidden="false" customHeight="true" outlineLevel="0" collapsed="false">
      <c r="A785" s="8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81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</row>
    <row r="786" customFormat="false" ht="14.25" hidden="false" customHeight="true" outlineLevel="0" collapsed="false">
      <c r="A786" s="8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81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</row>
    <row r="787" customFormat="false" ht="14.25" hidden="false" customHeight="true" outlineLevel="0" collapsed="false">
      <c r="A787" s="8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81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</row>
    <row r="788" customFormat="false" ht="14.25" hidden="false" customHeight="true" outlineLevel="0" collapsed="false">
      <c r="A788" s="8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81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</row>
    <row r="789" customFormat="false" ht="14.25" hidden="false" customHeight="true" outlineLevel="0" collapsed="false">
      <c r="A789" s="8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81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</row>
    <row r="790" customFormat="false" ht="14.25" hidden="false" customHeight="true" outlineLevel="0" collapsed="false">
      <c r="A790" s="8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81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</row>
    <row r="791" customFormat="false" ht="14.25" hidden="false" customHeight="true" outlineLevel="0" collapsed="false">
      <c r="A791" s="8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81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</row>
    <row r="792" customFormat="false" ht="14.25" hidden="false" customHeight="true" outlineLevel="0" collapsed="false">
      <c r="A792" s="8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81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</row>
    <row r="793" customFormat="false" ht="14.25" hidden="false" customHeight="true" outlineLevel="0" collapsed="false">
      <c r="A793" s="8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81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</row>
    <row r="794" customFormat="false" ht="14.25" hidden="false" customHeight="true" outlineLevel="0" collapsed="false">
      <c r="A794" s="8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81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</row>
    <row r="795" customFormat="false" ht="14.25" hidden="false" customHeight="true" outlineLevel="0" collapsed="false">
      <c r="A795" s="8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81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</row>
    <row r="796" customFormat="false" ht="14.25" hidden="false" customHeight="true" outlineLevel="0" collapsed="false">
      <c r="A796" s="8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81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</row>
    <row r="797" customFormat="false" ht="14.25" hidden="false" customHeight="true" outlineLevel="0" collapsed="false">
      <c r="A797" s="8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81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</row>
    <row r="798" customFormat="false" ht="14.25" hidden="false" customHeight="true" outlineLevel="0" collapsed="false">
      <c r="A798" s="8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81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</row>
    <row r="799" customFormat="false" ht="14.25" hidden="false" customHeight="true" outlineLevel="0" collapsed="false">
      <c r="A799" s="8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81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</row>
    <row r="800" customFormat="false" ht="14.25" hidden="false" customHeight="true" outlineLevel="0" collapsed="false">
      <c r="A800" s="8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81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</row>
    <row r="801" customFormat="false" ht="14.25" hidden="false" customHeight="true" outlineLevel="0" collapsed="false">
      <c r="A801" s="8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81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</row>
    <row r="802" customFormat="false" ht="14.25" hidden="false" customHeight="true" outlineLevel="0" collapsed="false">
      <c r="A802" s="8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81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</row>
    <row r="803" customFormat="false" ht="14.25" hidden="false" customHeight="true" outlineLevel="0" collapsed="false">
      <c r="A803" s="8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81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</row>
    <row r="804" customFormat="false" ht="14.25" hidden="false" customHeight="true" outlineLevel="0" collapsed="false">
      <c r="A804" s="8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81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</row>
    <row r="805" customFormat="false" ht="14.25" hidden="false" customHeight="true" outlineLevel="0" collapsed="false">
      <c r="A805" s="8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81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</row>
    <row r="806" customFormat="false" ht="14.25" hidden="false" customHeight="true" outlineLevel="0" collapsed="false">
      <c r="A806" s="8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81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</row>
    <row r="807" customFormat="false" ht="14.25" hidden="false" customHeight="true" outlineLevel="0" collapsed="false">
      <c r="A807" s="8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81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</row>
    <row r="808" customFormat="false" ht="14.25" hidden="false" customHeight="true" outlineLevel="0" collapsed="false">
      <c r="A808" s="8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81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</row>
    <row r="809" customFormat="false" ht="14.25" hidden="false" customHeight="true" outlineLevel="0" collapsed="false">
      <c r="A809" s="8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81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</row>
    <row r="810" customFormat="false" ht="14.25" hidden="false" customHeight="true" outlineLevel="0" collapsed="false">
      <c r="A810" s="8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81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</row>
    <row r="811" customFormat="false" ht="14.25" hidden="false" customHeight="true" outlineLevel="0" collapsed="false">
      <c r="A811" s="8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81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</row>
    <row r="812" customFormat="false" ht="14.25" hidden="false" customHeight="true" outlineLevel="0" collapsed="false">
      <c r="A812" s="8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81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</row>
    <row r="813" customFormat="false" ht="14.25" hidden="false" customHeight="true" outlineLevel="0" collapsed="false">
      <c r="A813" s="8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81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</row>
    <row r="814" customFormat="false" ht="14.25" hidden="false" customHeight="true" outlineLevel="0" collapsed="false">
      <c r="A814" s="8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81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</row>
    <row r="815" customFormat="false" ht="14.25" hidden="false" customHeight="true" outlineLevel="0" collapsed="false">
      <c r="A815" s="8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81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</row>
    <row r="816" customFormat="false" ht="14.25" hidden="false" customHeight="true" outlineLevel="0" collapsed="false">
      <c r="A816" s="8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81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</row>
    <row r="817" customFormat="false" ht="14.25" hidden="false" customHeight="true" outlineLevel="0" collapsed="false">
      <c r="A817" s="8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81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</row>
    <row r="818" customFormat="false" ht="14.25" hidden="false" customHeight="true" outlineLevel="0" collapsed="false">
      <c r="A818" s="8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81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</row>
    <row r="819" customFormat="false" ht="14.25" hidden="false" customHeight="true" outlineLevel="0" collapsed="false">
      <c r="A819" s="8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81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</row>
    <row r="820" customFormat="false" ht="14.25" hidden="false" customHeight="true" outlineLevel="0" collapsed="false">
      <c r="A820" s="8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81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</row>
    <row r="821" customFormat="false" ht="14.25" hidden="false" customHeight="true" outlineLevel="0" collapsed="false">
      <c r="A821" s="8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81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</row>
    <row r="822" customFormat="false" ht="14.25" hidden="false" customHeight="true" outlineLevel="0" collapsed="false">
      <c r="A822" s="8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81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</row>
    <row r="823" customFormat="false" ht="14.25" hidden="false" customHeight="true" outlineLevel="0" collapsed="false">
      <c r="A823" s="8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81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</row>
    <row r="824" customFormat="false" ht="14.25" hidden="false" customHeight="true" outlineLevel="0" collapsed="false">
      <c r="A824" s="8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81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</row>
    <row r="825" customFormat="false" ht="14.25" hidden="false" customHeight="true" outlineLevel="0" collapsed="false">
      <c r="A825" s="8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81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</row>
    <row r="826" customFormat="false" ht="14.25" hidden="false" customHeight="true" outlineLevel="0" collapsed="false">
      <c r="A826" s="8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81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</row>
    <row r="827" customFormat="false" ht="14.25" hidden="false" customHeight="true" outlineLevel="0" collapsed="false">
      <c r="A827" s="8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81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</row>
    <row r="828" customFormat="false" ht="14.25" hidden="false" customHeight="true" outlineLevel="0" collapsed="false">
      <c r="A828" s="8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81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</row>
    <row r="829" customFormat="false" ht="14.25" hidden="false" customHeight="true" outlineLevel="0" collapsed="false">
      <c r="A829" s="8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81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</row>
    <row r="830" customFormat="false" ht="14.25" hidden="false" customHeight="true" outlineLevel="0" collapsed="false">
      <c r="A830" s="8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81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</row>
    <row r="831" customFormat="false" ht="14.25" hidden="false" customHeight="true" outlineLevel="0" collapsed="false">
      <c r="A831" s="8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81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</row>
    <row r="832" customFormat="false" ht="14.25" hidden="false" customHeight="true" outlineLevel="0" collapsed="false">
      <c r="A832" s="8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81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</row>
    <row r="833" customFormat="false" ht="14.25" hidden="false" customHeight="true" outlineLevel="0" collapsed="false">
      <c r="A833" s="8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81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</row>
    <row r="834" customFormat="false" ht="14.25" hidden="false" customHeight="true" outlineLevel="0" collapsed="false">
      <c r="A834" s="8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81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</row>
    <row r="835" customFormat="false" ht="14.25" hidden="false" customHeight="true" outlineLevel="0" collapsed="false">
      <c r="A835" s="8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81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</row>
    <row r="836" customFormat="false" ht="14.25" hidden="false" customHeight="true" outlineLevel="0" collapsed="false">
      <c r="A836" s="8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81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</row>
    <row r="837" customFormat="false" ht="14.25" hidden="false" customHeight="true" outlineLevel="0" collapsed="false">
      <c r="A837" s="8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81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</row>
    <row r="838" customFormat="false" ht="14.25" hidden="false" customHeight="true" outlineLevel="0" collapsed="false">
      <c r="A838" s="8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81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</row>
    <row r="839" customFormat="false" ht="14.25" hidden="false" customHeight="true" outlineLevel="0" collapsed="false">
      <c r="A839" s="8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81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</row>
    <row r="840" customFormat="false" ht="14.25" hidden="false" customHeight="true" outlineLevel="0" collapsed="false">
      <c r="A840" s="8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81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</row>
    <row r="841" customFormat="false" ht="14.25" hidden="false" customHeight="true" outlineLevel="0" collapsed="false">
      <c r="A841" s="8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81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</row>
    <row r="842" customFormat="false" ht="14.25" hidden="false" customHeight="true" outlineLevel="0" collapsed="false">
      <c r="A842" s="8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81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</row>
    <row r="843" customFormat="false" ht="14.25" hidden="false" customHeight="true" outlineLevel="0" collapsed="false">
      <c r="A843" s="8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81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</row>
    <row r="844" customFormat="false" ht="14.25" hidden="false" customHeight="true" outlineLevel="0" collapsed="false">
      <c r="A844" s="8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81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</row>
    <row r="845" customFormat="false" ht="14.25" hidden="false" customHeight="true" outlineLevel="0" collapsed="false">
      <c r="A845" s="8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81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</row>
    <row r="846" customFormat="false" ht="14.25" hidden="false" customHeight="true" outlineLevel="0" collapsed="false">
      <c r="A846" s="8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81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</row>
    <row r="847" customFormat="false" ht="14.25" hidden="false" customHeight="true" outlineLevel="0" collapsed="false">
      <c r="A847" s="8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81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</row>
    <row r="848" customFormat="false" ht="14.25" hidden="false" customHeight="true" outlineLevel="0" collapsed="false">
      <c r="A848" s="8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81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</row>
    <row r="849" customFormat="false" ht="14.25" hidden="false" customHeight="true" outlineLevel="0" collapsed="false">
      <c r="A849" s="8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81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</row>
    <row r="850" customFormat="false" ht="14.25" hidden="false" customHeight="true" outlineLevel="0" collapsed="false">
      <c r="A850" s="8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81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</row>
    <row r="851" customFormat="false" ht="14.25" hidden="false" customHeight="true" outlineLevel="0" collapsed="false">
      <c r="A851" s="8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81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</row>
    <row r="852" customFormat="false" ht="14.25" hidden="false" customHeight="true" outlineLevel="0" collapsed="false">
      <c r="A852" s="8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81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</row>
    <row r="853" customFormat="false" ht="14.25" hidden="false" customHeight="true" outlineLevel="0" collapsed="false">
      <c r="A853" s="8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81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</row>
    <row r="854" customFormat="false" ht="14.25" hidden="false" customHeight="true" outlineLevel="0" collapsed="false">
      <c r="A854" s="8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81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</row>
    <row r="855" customFormat="false" ht="14.25" hidden="false" customHeight="true" outlineLevel="0" collapsed="false">
      <c r="A855" s="8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81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</row>
    <row r="856" customFormat="false" ht="14.25" hidden="false" customHeight="true" outlineLevel="0" collapsed="false">
      <c r="A856" s="8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81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</row>
    <row r="857" customFormat="false" ht="14.25" hidden="false" customHeight="true" outlineLevel="0" collapsed="false">
      <c r="A857" s="8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81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</row>
    <row r="858" customFormat="false" ht="14.25" hidden="false" customHeight="true" outlineLevel="0" collapsed="false">
      <c r="A858" s="8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81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</row>
    <row r="859" customFormat="false" ht="14.25" hidden="false" customHeight="true" outlineLevel="0" collapsed="false">
      <c r="A859" s="8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81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</row>
    <row r="860" customFormat="false" ht="14.25" hidden="false" customHeight="true" outlineLevel="0" collapsed="false">
      <c r="A860" s="8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81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</row>
    <row r="861" customFormat="false" ht="14.25" hidden="false" customHeight="true" outlineLevel="0" collapsed="false">
      <c r="A861" s="8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81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</row>
    <row r="862" customFormat="false" ht="14.25" hidden="false" customHeight="true" outlineLevel="0" collapsed="false">
      <c r="A862" s="8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81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</row>
    <row r="863" customFormat="false" ht="14.25" hidden="false" customHeight="true" outlineLevel="0" collapsed="false">
      <c r="A863" s="8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81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</row>
    <row r="864" customFormat="false" ht="14.25" hidden="false" customHeight="true" outlineLevel="0" collapsed="false">
      <c r="A864" s="8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81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</row>
    <row r="865" customFormat="false" ht="14.25" hidden="false" customHeight="true" outlineLevel="0" collapsed="false">
      <c r="A865" s="8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81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</row>
    <row r="866" customFormat="false" ht="14.25" hidden="false" customHeight="true" outlineLevel="0" collapsed="false">
      <c r="A866" s="8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81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</row>
    <row r="867" customFormat="false" ht="14.25" hidden="false" customHeight="true" outlineLevel="0" collapsed="false">
      <c r="A867" s="8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81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</row>
    <row r="868" customFormat="false" ht="14.25" hidden="false" customHeight="true" outlineLevel="0" collapsed="false">
      <c r="A868" s="8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81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</row>
    <row r="869" customFormat="false" ht="14.25" hidden="false" customHeight="true" outlineLevel="0" collapsed="false">
      <c r="A869" s="8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81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</row>
    <row r="870" customFormat="false" ht="14.25" hidden="false" customHeight="true" outlineLevel="0" collapsed="false">
      <c r="A870" s="8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81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</row>
    <row r="871" customFormat="false" ht="14.25" hidden="false" customHeight="true" outlineLevel="0" collapsed="false">
      <c r="A871" s="8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81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</row>
    <row r="872" customFormat="false" ht="14.25" hidden="false" customHeight="true" outlineLevel="0" collapsed="false">
      <c r="A872" s="8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81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</row>
    <row r="873" customFormat="false" ht="14.25" hidden="false" customHeight="true" outlineLevel="0" collapsed="false">
      <c r="A873" s="8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81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</row>
    <row r="874" customFormat="false" ht="14.25" hidden="false" customHeight="true" outlineLevel="0" collapsed="false">
      <c r="A874" s="8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81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</row>
    <row r="875" customFormat="false" ht="14.25" hidden="false" customHeight="true" outlineLevel="0" collapsed="false">
      <c r="A875" s="8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81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</row>
    <row r="876" customFormat="false" ht="14.25" hidden="false" customHeight="true" outlineLevel="0" collapsed="false">
      <c r="A876" s="8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81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</row>
    <row r="877" customFormat="false" ht="14.25" hidden="false" customHeight="true" outlineLevel="0" collapsed="false">
      <c r="A877" s="8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81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</row>
    <row r="878" customFormat="false" ht="14.25" hidden="false" customHeight="true" outlineLevel="0" collapsed="false">
      <c r="A878" s="8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81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</row>
    <row r="879" customFormat="false" ht="14.25" hidden="false" customHeight="true" outlineLevel="0" collapsed="false">
      <c r="A879" s="8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81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</row>
    <row r="880" customFormat="false" ht="14.25" hidden="false" customHeight="true" outlineLevel="0" collapsed="false">
      <c r="A880" s="8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81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</row>
    <row r="881" customFormat="false" ht="14.25" hidden="false" customHeight="true" outlineLevel="0" collapsed="false">
      <c r="A881" s="8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81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</row>
    <row r="882" customFormat="false" ht="14.25" hidden="false" customHeight="true" outlineLevel="0" collapsed="false">
      <c r="A882" s="8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81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</row>
    <row r="883" customFormat="false" ht="14.25" hidden="false" customHeight="true" outlineLevel="0" collapsed="false">
      <c r="A883" s="8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81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</row>
    <row r="884" customFormat="false" ht="14.25" hidden="false" customHeight="true" outlineLevel="0" collapsed="false">
      <c r="A884" s="8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81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</row>
    <row r="885" customFormat="false" ht="14.25" hidden="false" customHeight="true" outlineLevel="0" collapsed="false">
      <c r="A885" s="8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81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</row>
    <row r="886" customFormat="false" ht="14.25" hidden="false" customHeight="true" outlineLevel="0" collapsed="false">
      <c r="A886" s="8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81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</row>
    <row r="887" customFormat="false" ht="14.25" hidden="false" customHeight="true" outlineLevel="0" collapsed="false">
      <c r="A887" s="8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81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</row>
    <row r="888" customFormat="false" ht="14.25" hidden="false" customHeight="true" outlineLevel="0" collapsed="false">
      <c r="A888" s="8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81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</row>
    <row r="889" customFormat="false" ht="14.25" hidden="false" customHeight="true" outlineLevel="0" collapsed="false">
      <c r="A889" s="8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81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</row>
    <row r="890" customFormat="false" ht="14.25" hidden="false" customHeight="true" outlineLevel="0" collapsed="false">
      <c r="A890" s="8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81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</row>
    <row r="891" customFormat="false" ht="14.25" hidden="false" customHeight="true" outlineLevel="0" collapsed="false">
      <c r="A891" s="8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81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</row>
    <row r="892" customFormat="false" ht="14.25" hidden="false" customHeight="true" outlineLevel="0" collapsed="false">
      <c r="A892" s="8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81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</row>
    <row r="893" customFormat="false" ht="14.25" hidden="false" customHeight="true" outlineLevel="0" collapsed="false">
      <c r="A893" s="8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81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</row>
    <row r="894" customFormat="false" ht="14.25" hidden="false" customHeight="true" outlineLevel="0" collapsed="false">
      <c r="A894" s="8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81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</row>
    <row r="895" customFormat="false" ht="14.25" hidden="false" customHeight="true" outlineLevel="0" collapsed="false">
      <c r="A895" s="8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81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</row>
    <row r="896" customFormat="false" ht="14.25" hidden="false" customHeight="true" outlineLevel="0" collapsed="false">
      <c r="A896" s="8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81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</row>
    <row r="897" customFormat="false" ht="14.25" hidden="false" customHeight="true" outlineLevel="0" collapsed="false">
      <c r="A897" s="8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81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</row>
    <row r="898" customFormat="false" ht="14.25" hidden="false" customHeight="true" outlineLevel="0" collapsed="false">
      <c r="A898" s="8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81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</row>
    <row r="899" customFormat="false" ht="14.25" hidden="false" customHeight="true" outlineLevel="0" collapsed="false">
      <c r="A899" s="8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81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</row>
    <row r="900" customFormat="false" ht="14.25" hidden="false" customHeight="true" outlineLevel="0" collapsed="false">
      <c r="A900" s="8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81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</row>
    <row r="901" customFormat="false" ht="14.25" hidden="false" customHeight="true" outlineLevel="0" collapsed="false">
      <c r="A901" s="8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81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</row>
    <row r="902" customFormat="false" ht="14.25" hidden="false" customHeight="true" outlineLevel="0" collapsed="false">
      <c r="A902" s="8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81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</row>
    <row r="903" customFormat="false" ht="14.25" hidden="false" customHeight="true" outlineLevel="0" collapsed="false">
      <c r="A903" s="8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81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</row>
    <row r="904" customFormat="false" ht="14.25" hidden="false" customHeight="true" outlineLevel="0" collapsed="false">
      <c r="A904" s="8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81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</row>
    <row r="905" customFormat="false" ht="14.25" hidden="false" customHeight="true" outlineLevel="0" collapsed="false">
      <c r="A905" s="8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81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</row>
    <row r="906" customFormat="false" ht="14.25" hidden="false" customHeight="true" outlineLevel="0" collapsed="false">
      <c r="A906" s="8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81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</row>
    <row r="907" customFormat="false" ht="14.25" hidden="false" customHeight="true" outlineLevel="0" collapsed="false">
      <c r="A907" s="8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81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</row>
    <row r="908" customFormat="false" ht="14.25" hidden="false" customHeight="true" outlineLevel="0" collapsed="false">
      <c r="A908" s="8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81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</row>
    <row r="909" customFormat="false" ht="14.25" hidden="false" customHeight="true" outlineLevel="0" collapsed="false">
      <c r="A909" s="8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81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</row>
    <row r="910" customFormat="false" ht="14.25" hidden="false" customHeight="true" outlineLevel="0" collapsed="false">
      <c r="A910" s="8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81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</row>
    <row r="911" customFormat="false" ht="14.25" hidden="false" customHeight="true" outlineLevel="0" collapsed="false">
      <c r="A911" s="8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81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</row>
    <row r="912" customFormat="false" ht="14.25" hidden="false" customHeight="true" outlineLevel="0" collapsed="false">
      <c r="A912" s="8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81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</row>
    <row r="913" customFormat="false" ht="14.25" hidden="false" customHeight="true" outlineLevel="0" collapsed="false">
      <c r="A913" s="8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81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</row>
    <row r="914" customFormat="false" ht="14.25" hidden="false" customHeight="true" outlineLevel="0" collapsed="false">
      <c r="A914" s="8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81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</row>
    <row r="915" customFormat="false" ht="14.25" hidden="false" customHeight="true" outlineLevel="0" collapsed="false">
      <c r="A915" s="8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81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</row>
    <row r="916" customFormat="false" ht="14.25" hidden="false" customHeight="true" outlineLevel="0" collapsed="false">
      <c r="A916" s="8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81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</row>
    <row r="917" customFormat="false" ht="14.25" hidden="false" customHeight="true" outlineLevel="0" collapsed="false">
      <c r="A917" s="8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81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</row>
    <row r="918" customFormat="false" ht="14.25" hidden="false" customHeight="true" outlineLevel="0" collapsed="false">
      <c r="A918" s="8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81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</row>
    <row r="919" customFormat="false" ht="14.25" hidden="false" customHeight="true" outlineLevel="0" collapsed="false">
      <c r="A919" s="8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81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</row>
    <row r="920" customFormat="false" ht="14.25" hidden="false" customHeight="true" outlineLevel="0" collapsed="false">
      <c r="A920" s="8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81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</row>
    <row r="921" customFormat="false" ht="14.25" hidden="false" customHeight="true" outlineLevel="0" collapsed="false">
      <c r="A921" s="8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81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</row>
    <row r="922" customFormat="false" ht="14.25" hidden="false" customHeight="true" outlineLevel="0" collapsed="false">
      <c r="A922" s="8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81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</row>
    <row r="923" customFormat="false" ht="14.25" hidden="false" customHeight="true" outlineLevel="0" collapsed="false">
      <c r="A923" s="8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81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</row>
    <row r="924" customFormat="false" ht="14.25" hidden="false" customHeight="true" outlineLevel="0" collapsed="false">
      <c r="A924" s="8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81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</row>
    <row r="925" customFormat="false" ht="14.25" hidden="false" customHeight="true" outlineLevel="0" collapsed="false">
      <c r="A925" s="8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81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</row>
    <row r="926" customFormat="false" ht="14.25" hidden="false" customHeight="true" outlineLevel="0" collapsed="false">
      <c r="A926" s="8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81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</row>
    <row r="927" customFormat="false" ht="14.25" hidden="false" customHeight="true" outlineLevel="0" collapsed="false">
      <c r="A927" s="8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81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</row>
    <row r="928" customFormat="false" ht="14.25" hidden="false" customHeight="true" outlineLevel="0" collapsed="false">
      <c r="A928" s="8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81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</row>
    <row r="929" customFormat="false" ht="14.25" hidden="false" customHeight="true" outlineLevel="0" collapsed="false">
      <c r="A929" s="8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81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</row>
    <row r="930" customFormat="false" ht="14.25" hidden="false" customHeight="true" outlineLevel="0" collapsed="false">
      <c r="A930" s="8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81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</row>
    <row r="931" customFormat="false" ht="14.25" hidden="false" customHeight="true" outlineLevel="0" collapsed="false">
      <c r="A931" s="8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81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</row>
    <row r="932" customFormat="false" ht="14.25" hidden="false" customHeight="true" outlineLevel="0" collapsed="false">
      <c r="A932" s="8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81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</row>
    <row r="933" customFormat="false" ht="14.25" hidden="false" customHeight="true" outlineLevel="0" collapsed="false">
      <c r="A933" s="8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81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</row>
    <row r="934" customFormat="false" ht="14.25" hidden="false" customHeight="true" outlineLevel="0" collapsed="false">
      <c r="A934" s="8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81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</row>
    <row r="935" customFormat="false" ht="14.25" hidden="false" customHeight="true" outlineLevel="0" collapsed="false">
      <c r="A935" s="8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81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</row>
    <row r="936" customFormat="false" ht="14.25" hidden="false" customHeight="true" outlineLevel="0" collapsed="false">
      <c r="A936" s="8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81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</row>
    <row r="937" customFormat="false" ht="14.25" hidden="false" customHeight="true" outlineLevel="0" collapsed="false">
      <c r="A937" s="8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81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</row>
    <row r="938" customFormat="false" ht="14.25" hidden="false" customHeight="true" outlineLevel="0" collapsed="false">
      <c r="A938" s="8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81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</row>
    <row r="939" customFormat="false" ht="14.25" hidden="false" customHeight="true" outlineLevel="0" collapsed="false">
      <c r="A939" s="8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81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</row>
    <row r="940" customFormat="false" ht="14.25" hidden="false" customHeight="true" outlineLevel="0" collapsed="false">
      <c r="A940" s="8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81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</row>
    <row r="941" customFormat="false" ht="14.25" hidden="false" customHeight="true" outlineLevel="0" collapsed="false">
      <c r="A941" s="8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81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</row>
    <row r="942" customFormat="false" ht="14.25" hidden="false" customHeight="true" outlineLevel="0" collapsed="false">
      <c r="A942" s="8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81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</row>
    <row r="943" customFormat="false" ht="14.25" hidden="false" customHeight="true" outlineLevel="0" collapsed="false">
      <c r="A943" s="8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81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</row>
    <row r="944" customFormat="false" ht="14.25" hidden="false" customHeight="true" outlineLevel="0" collapsed="false">
      <c r="A944" s="8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81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</row>
    <row r="945" customFormat="false" ht="14.25" hidden="false" customHeight="true" outlineLevel="0" collapsed="false">
      <c r="A945" s="8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81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</row>
    <row r="946" customFormat="false" ht="14.25" hidden="false" customHeight="true" outlineLevel="0" collapsed="false">
      <c r="A946" s="8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81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</row>
    <row r="947" customFormat="false" ht="14.25" hidden="false" customHeight="true" outlineLevel="0" collapsed="false">
      <c r="A947" s="8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81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</row>
    <row r="948" customFormat="false" ht="14.25" hidden="false" customHeight="true" outlineLevel="0" collapsed="false">
      <c r="A948" s="8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81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</row>
    <row r="949" customFormat="false" ht="14.25" hidden="false" customHeight="true" outlineLevel="0" collapsed="false">
      <c r="A949" s="8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81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</row>
    <row r="950" customFormat="false" ht="14.25" hidden="false" customHeight="true" outlineLevel="0" collapsed="false">
      <c r="A950" s="8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81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</row>
    <row r="951" customFormat="false" ht="14.25" hidden="false" customHeight="true" outlineLevel="0" collapsed="false">
      <c r="A951" s="8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81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</row>
    <row r="952" customFormat="false" ht="14.25" hidden="false" customHeight="true" outlineLevel="0" collapsed="false">
      <c r="A952" s="8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81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</row>
    <row r="953" customFormat="false" ht="14.25" hidden="false" customHeight="true" outlineLevel="0" collapsed="false">
      <c r="A953" s="8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81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</row>
    <row r="954" customFormat="false" ht="14.25" hidden="false" customHeight="true" outlineLevel="0" collapsed="false">
      <c r="A954" s="8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81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</row>
    <row r="955" customFormat="false" ht="14.25" hidden="false" customHeight="true" outlineLevel="0" collapsed="false">
      <c r="A955" s="8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81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</row>
    <row r="956" customFormat="false" ht="14.25" hidden="false" customHeight="true" outlineLevel="0" collapsed="false">
      <c r="A956" s="8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81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</row>
    <row r="957" customFormat="false" ht="14.25" hidden="false" customHeight="true" outlineLevel="0" collapsed="false">
      <c r="A957" s="8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81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</row>
    <row r="958" customFormat="false" ht="14.25" hidden="false" customHeight="true" outlineLevel="0" collapsed="false">
      <c r="A958" s="8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81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</row>
    <row r="959" customFormat="false" ht="14.25" hidden="false" customHeight="true" outlineLevel="0" collapsed="false">
      <c r="A959" s="8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81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</row>
    <row r="960" customFormat="false" ht="14.25" hidden="false" customHeight="true" outlineLevel="0" collapsed="false">
      <c r="A960" s="8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81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</row>
    <row r="961" customFormat="false" ht="14.25" hidden="false" customHeight="true" outlineLevel="0" collapsed="false">
      <c r="A961" s="8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81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</row>
    <row r="962" customFormat="false" ht="14.25" hidden="false" customHeight="true" outlineLevel="0" collapsed="false">
      <c r="A962" s="8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81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</row>
    <row r="963" customFormat="false" ht="14.25" hidden="false" customHeight="true" outlineLevel="0" collapsed="false">
      <c r="A963" s="8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81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</row>
    <row r="964" customFormat="false" ht="14.25" hidden="false" customHeight="true" outlineLevel="0" collapsed="false">
      <c r="A964" s="8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81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</row>
    <row r="965" customFormat="false" ht="14.25" hidden="false" customHeight="true" outlineLevel="0" collapsed="false">
      <c r="A965" s="8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81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</row>
    <row r="966" customFormat="false" ht="14.25" hidden="false" customHeight="true" outlineLevel="0" collapsed="false">
      <c r="A966" s="8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81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</row>
    <row r="967" customFormat="false" ht="14.25" hidden="false" customHeight="true" outlineLevel="0" collapsed="false">
      <c r="A967" s="8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81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</row>
    <row r="968" customFormat="false" ht="14.25" hidden="false" customHeight="true" outlineLevel="0" collapsed="false">
      <c r="A968" s="8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81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</row>
    <row r="969" customFormat="false" ht="14.25" hidden="false" customHeight="true" outlineLevel="0" collapsed="false">
      <c r="A969" s="8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81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</row>
    <row r="970" customFormat="false" ht="14.25" hidden="false" customHeight="true" outlineLevel="0" collapsed="false">
      <c r="A970" s="8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81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</row>
    <row r="971" customFormat="false" ht="14.25" hidden="false" customHeight="true" outlineLevel="0" collapsed="false">
      <c r="A971" s="8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81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</row>
    <row r="972" customFormat="false" ht="14.25" hidden="false" customHeight="true" outlineLevel="0" collapsed="false">
      <c r="A972" s="8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81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</row>
    <row r="973" customFormat="false" ht="14.25" hidden="false" customHeight="true" outlineLevel="0" collapsed="false">
      <c r="A973" s="8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81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</row>
    <row r="974" customFormat="false" ht="14.25" hidden="false" customHeight="true" outlineLevel="0" collapsed="false">
      <c r="A974" s="8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81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</row>
    <row r="975" customFormat="false" ht="14.25" hidden="false" customHeight="true" outlineLevel="0" collapsed="false">
      <c r="A975" s="8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81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</row>
    <row r="976" customFormat="false" ht="14.25" hidden="false" customHeight="true" outlineLevel="0" collapsed="false">
      <c r="A976" s="8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81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</row>
    <row r="977" customFormat="false" ht="14.25" hidden="false" customHeight="true" outlineLevel="0" collapsed="false">
      <c r="A977" s="8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81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</row>
    <row r="978" customFormat="false" ht="14.25" hidden="false" customHeight="true" outlineLevel="0" collapsed="false">
      <c r="A978" s="8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81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</row>
    <row r="979" customFormat="false" ht="14.25" hidden="false" customHeight="true" outlineLevel="0" collapsed="false">
      <c r="A979" s="8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81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</row>
    <row r="980" customFormat="false" ht="14.25" hidden="false" customHeight="true" outlineLevel="0" collapsed="false">
      <c r="A980" s="8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81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</row>
    <row r="981" customFormat="false" ht="14.25" hidden="false" customHeight="true" outlineLevel="0" collapsed="false">
      <c r="A981" s="8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81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</row>
    <row r="982" customFormat="false" ht="14.25" hidden="false" customHeight="true" outlineLevel="0" collapsed="false">
      <c r="A982" s="8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81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</row>
    <row r="983" customFormat="false" ht="14.25" hidden="false" customHeight="true" outlineLevel="0" collapsed="false">
      <c r="A983" s="8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81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</row>
    <row r="984" customFormat="false" ht="14.25" hidden="false" customHeight="true" outlineLevel="0" collapsed="false">
      <c r="A984" s="8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81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</row>
    <row r="985" customFormat="false" ht="14.25" hidden="false" customHeight="true" outlineLevel="0" collapsed="false">
      <c r="A985" s="8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81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</row>
    <row r="986" customFormat="false" ht="14.25" hidden="false" customHeight="true" outlineLevel="0" collapsed="false">
      <c r="A986" s="8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81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</row>
    <row r="987" customFormat="false" ht="14.25" hidden="false" customHeight="true" outlineLevel="0" collapsed="false">
      <c r="A987" s="8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81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</row>
    <row r="988" customFormat="false" ht="14.25" hidden="false" customHeight="true" outlineLevel="0" collapsed="false">
      <c r="A988" s="8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81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</row>
    <row r="989" customFormat="false" ht="14.25" hidden="false" customHeight="true" outlineLevel="0" collapsed="false">
      <c r="A989" s="8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81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</row>
    <row r="990" customFormat="false" ht="14.25" hidden="false" customHeight="true" outlineLevel="0" collapsed="false">
      <c r="A990" s="8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81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</row>
    <row r="991" customFormat="false" ht="14.25" hidden="false" customHeight="true" outlineLevel="0" collapsed="false">
      <c r="A991" s="8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81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</row>
    <row r="992" customFormat="false" ht="14.25" hidden="false" customHeight="true" outlineLevel="0" collapsed="false">
      <c r="A992" s="8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81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</row>
    <row r="993" customFormat="false" ht="14.25" hidden="false" customHeight="true" outlineLevel="0" collapsed="false">
      <c r="A993" s="8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81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</row>
    <row r="994" customFormat="false" ht="14.25" hidden="false" customHeight="true" outlineLevel="0" collapsed="false">
      <c r="A994" s="8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81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</row>
    <row r="995" customFormat="false" ht="14.25" hidden="false" customHeight="true" outlineLevel="0" collapsed="false">
      <c r="A995" s="8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81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</row>
    <row r="996" customFormat="false" ht="14.25" hidden="false" customHeight="true" outlineLevel="0" collapsed="false">
      <c r="A996" s="8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81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</row>
    <row r="997" customFormat="false" ht="14.25" hidden="false" customHeight="true" outlineLevel="0" collapsed="false">
      <c r="A997" s="8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81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</row>
    <row r="998" customFormat="false" ht="14.25" hidden="false" customHeight="true" outlineLevel="0" collapsed="false">
      <c r="A998" s="8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81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</row>
    <row r="999" customFormat="false" ht="14.25" hidden="false" customHeight="true" outlineLevel="0" collapsed="false">
      <c r="A999" s="8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81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</row>
    <row r="1000" customFormat="false" ht="14.25" hidden="false" customHeight="true" outlineLevel="0" collapsed="false">
      <c r="A1000" s="8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81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</row>
    <row r="1001" customFormat="false" ht="14.25" hidden="false" customHeight="true" outlineLevel="0" collapsed="false">
      <c r="A1001" s="8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81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</row>
    <row r="1002" customFormat="false" ht="14.25" hidden="false" customHeight="true" outlineLevel="0" collapsed="false">
      <c r="A1002" s="8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81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</row>
    <row r="1003" customFormat="false" ht="14.25" hidden="false" customHeight="true" outlineLevel="0" collapsed="false">
      <c r="A1003" s="8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81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</row>
  </sheetData>
  <mergeCells count="3">
    <mergeCell ref="F8:G8"/>
    <mergeCell ref="A35:A37"/>
    <mergeCell ref="B35:K37"/>
  </mergeCells>
  <printOptions headings="false" gridLines="false" gridLinesSet="true" horizontalCentered="false" verticalCentered="false"/>
  <pageMargins left="0.7" right="0.7" top="1.5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5:31:05Z</dcterms:created>
  <dc:creator>Krumbholz, Carl</dc:creator>
  <dc:description/>
  <dc:language>en-US</dc:language>
  <cp:lastModifiedBy>Krumbholz, Carl</cp:lastModifiedBy>
  <cp:lastPrinted>2025-06-30T08:34:29Z</cp:lastPrinted>
  <dcterms:modified xsi:type="dcterms:W3CDTF">2025-06-30T08:34:33Z</dcterms:modified>
  <cp:revision>0</cp:revision>
  <dc:subject/>
  <dc:title/>
</cp:coreProperties>
</file>